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Sheet1" sheetId="2" state="hidden" r:id="rId3"/>
    <sheet name="ENE3N" sheetId="3" state="visible" r:id="rId4"/>
    <sheet name="ENE3Q" sheetId="4" state="visible" r:id="rId5"/>
    <sheet name="EMT3N" sheetId="5" state="visible" r:id="rId6"/>
    <sheet name="EME4N" sheetId="6" state="visible" r:id="rId7"/>
    <sheet name="EAE4Q" sheetId="7" state="visible" r:id="rId8"/>
    <sheet name="EAE3N" sheetId="8" state="visible" r:id="rId9"/>
    <sheet name="EEP4Q" sheetId="9" state="visible" r:id="rId10"/>
    <sheet name="EEP3N,4R" sheetId="10" state="visible" r:id="rId11"/>
    <sheet name="EIE4Q" sheetId="11" state="visible" r:id="rId12"/>
    <sheet name="EIE3N" sheetId="12" state="visible" r:id="rId13"/>
    <sheet name="ECE4N4Q" sheetId="13" state="visible" r:id="rId14"/>
  </sheets>
  <definedNames>
    <definedName function="false" hidden="false" localSheetId="12" name="_xlnm.Print_Titles" vbProcedure="false">ECE4N4Q!$1:$3</definedName>
    <definedName function="false" hidden="false" localSheetId="11" name="_xlnm.Print_Titles" vbProcedure="false">EIE3N!$1:$3</definedName>
    <definedName function="false" hidden="false" localSheetId="10" name="_xlnm.Print_Titles" vbProcedure="false">EIE4Q!$1:$3</definedName>
    <definedName function="false" hidden="false" localSheetId="2" name="_xlnm.Print_Titles" vbProcedure="false">ENE3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26"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7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ที่</t>
  </si>
  <si>
    <t xml:space="preserve">นักศึกษา</t>
  </si>
  <si>
    <t xml:space="preserve">สถานประกอบการ</t>
  </si>
  <si>
    <t xml:space="preserve">จำนวนนักศึกษาสหกิจศึกษา</t>
  </si>
  <si>
    <t xml:space="preserve">หมายเหตุ</t>
  </si>
  <si>
    <t xml:space="preserve">ได้งาน</t>
  </si>
  <si>
    <t xml:space="preserve">ยังไม่ได้งาน</t>
  </si>
  <si>
    <t xml:space="preserve">รอแบบเสนองานตอบกลับ</t>
  </si>
  <si>
    <r>
      <rPr>
        <sz val="16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ิเศษ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- 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การตลาด</t>
    </r>
  </si>
  <si>
    <t xml:space="preserve">จำนวน</t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โยธา</t>
    </r>
  </si>
  <si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ไฟฟ้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งกล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ปกติ</t>
    </r>
    <r>
      <rPr>
        <sz val="15"/>
        <rFont val="TH SarabunPSK"/>
        <family val="2"/>
      </rPr>
      <t xml:space="preserve">) 28 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PSK"/>
        <family val="2"/>
      </rPr>
      <t xml:space="preserve">- 14 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57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36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53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ไฟฟ้า</t>
    </r>
  </si>
  <si>
    <r>
      <rPr>
        <sz val="16"/>
        <rFont val="TH SarabunPSK"/>
        <family val="2"/>
      </rPr>
      <t xml:space="preserve">35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ิเล็กฯ</t>
    </r>
  </si>
  <si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คอมฯ</t>
    </r>
  </si>
  <si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องกล</t>
    </r>
  </si>
  <si>
    <r>
      <rPr>
        <sz val="16"/>
        <rFont val="TH SarabunPSK"/>
        <family val="2"/>
      </rPr>
      <t xml:space="preserve">39  </t>
    </r>
    <r>
      <rPr>
        <sz val="16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เครื่องจักรกลฯ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หลังการเก็บเกี่ยวฯ</t>
    </r>
  </si>
  <si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ุตสาหการ</t>
    </r>
  </si>
  <si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คน</t>
    </r>
  </si>
  <si>
    <t xml:space="preserve">ลำดับ</t>
  </si>
  <si>
    <t xml:space="preserve">สาขาวิชา</t>
  </si>
  <si>
    <t xml:space="preserve">กลุ่มเรียน</t>
  </si>
  <si>
    <t xml:space="preserve">จำนวนนักศึกษา</t>
  </si>
  <si>
    <t xml:space="preserve">จำนวนสถานประกอบการ</t>
  </si>
  <si>
    <t xml:space="preserve">จำนวนนักศึกษษสหกิจศึกษา</t>
  </si>
  <si>
    <t xml:space="preserve">สาขาวิศวกรรมโยธา</t>
  </si>
  <si>
    <t xml:space="preserve">ECE 3N, 4N</t>
  </si>
  <si>
    <t xml:space="preserve">ECE3R,4R</t>
  </si>
  <si>
    <t xml:space="preserve">ECE4Q</t>
  </si>
  <si>
    <t xml:space="preserve">รวม</t>
  </si>
  <si>
    <t xml:space="preserve">สาขาวิชาวิศวกรรมไฟฟ้า</t>
  </si>
  <si>
    <t xml:space="preserve">EEP4R,4N</t>
  </si>
  <si>
    <t xml:space="preserve">EEP4Q</t>
  </si>
  <si>
    <t xml:space="preserve">สาขาวิชาวิศวกรรมอิเล็กทรอนิกส์</t>
  </si>
  <si>
    <t xml:space="preserve">ENE3R</t>
  </si>
  <si>
    <t xml:space="preserve">ENE4R</t>
  </si>
  <si>
    <r>
      <rPr>
        <sz val="11"/>
        <rFont val="TH SarabunPSK"/>
        <family val="2"/>
      </rPr>
      <t xml:space="preserve">ENE3Q (</t>
    </r>
    <r>
      <rPr>
        <sz val="11"/>
        <rFont val="Arial"/>
        <family val="0"/>
        <charset val="222"/>
      </rPr>
      <t xml:space="preserve">รวมตกค้าง</t>
    </r>
    <r>
      <rPr>
        <sz val="11"/>
        <rFont val="TH SarabunPSK"/>
        <family val="2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4R</t>
  </si>
  <si>
    <t xml:space="preserve">ECP3Q</t>
  </si>
  <si>
    <t xml:space="preserve">ECP4Q</t>
  </si>
  <si>
    <t xml:space="preserve">สาขาวิชาวิศวกรรมเครื่องกล</t>
  </si>
  <si>
    <t xml:space="preserve">EM3R,4R </t>
  </si>
  <si>
    <t xml:space="preserve">EME4Q </t>
  </si>
  <si>
    <t xml:space="preserve">สาขาวิชาวิศวกรรมเครื่องจักรกลเกษตร</t>
  </si>
  <si>
    <t xml:space="preserve">EAE4N</t>
  </si>
  <si>
    <t xml:space="preserve">EAE 4Q</t>
  </si>
  <si>
    <t xml:space="preserve">สาขาวิชาวิศวกรรมหลังการเก็บเกี่ยวและแปรฯ</t>
  </si>
  <si>
    <t xml:space="preserve">EPE4N</t>
  </si>
  <si>
    <t xml:space="preserve">สาขาวิชาวิศวกรรมอุตสาหการ</t>
  </si>
  <si>
    <t xml:space="preserve">EIE3Q,4Q</t>
  </si>
  <si>
    <t xml:space="preserve">EIE3R,4R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Arial"/>
        <family val="0"/>
        <charset val="22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3N</t>
    </r>
  </si>
  <si>
    <t xml:space="preserve">รหัส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พี่เลี้ยง</t>
  </si>
  <si>
    <t xml:space="preserve">เบอร์โทร บริษัท</t>
  </si>
  <si>
    <t xml:space="preserve">COOP-06</t>
  </si>
  <si>
    <t xml:space="preserve">COOP-07</t>
  </si>
  <si>
    <t xml:space="preserve">COOP-08</t>
  </si>
  <si>
    <t xml:space="preserve">COOP-12</t>
  </si>
  <si>
    <t xml:space="preserve">COOP-14</t>
  </si>
  <si>
    <t xml:space="preserve">COOP-15</t>
  </si>
  <si>
    <t xml:space="preserve">COOP-20</t>
  </si>
  <si>
    <t xml:space="preserve">COOP-21</t>
  </si>
  <si>
    <t xml:space="preserve">หนังสือรับรอง ฯ</t>
  </si>
  <si>
    <t xml:space="preserve">563332012001-0</t>
  </si>
  <si>
    <t xml:space="preserve">นายวสันต์  วงศ์บุตรสง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มิตรภาพ</t>
    </r>
  </si>
  <si>
    <t xml:space="preserve">สำราญ</t>
  </si>
  <si>
    <t xml:space="preserve">เมือง</t>
  </si>
  <si>
    <t xml:space="preserve">ขอนแก่น</t>
  </si>
  <si>
    <t xml:space="preserve">087-5634432</t>
  </si>
  <si>
    <t xml:space="preserve">P</t>
  </si>
  <si>
    <t xml:space="preserve">563332012003-6</t>
  </si>
  <si>
    <t xml:space="preserve">นายชัยณรงค์  หงษ์สินี</t>
  </si>
  <si>
    <t xml:space="preserve">089-4227556</t>
  </si>
  <si>
    <t xml:space="preserve">563332012032-5</t>
  </si>
  <si>
    <t xml:space="preserve">นางสาวอิสริยาภรณ์  คำมูล</t>
  </si>
  <si>
    <t xml:space="preserve">094-3564473</t>
  </si>
  <si>
    <t xml:space="preserve">คุณธนากร</t>
  </si>
  <si>
    <t xml:space="preserve">043-238388</t>
  </si>
  <si>
    <t xml:space="preserve">563332012004-4</t>
  </si>
  <si>
    <t xml:space="preserve">นายคณาวุฒิ  บุญทอง</t>
  </si>
  <si>
    <r>
      <rPr>
        <sz val="16"/>
        <rFont val="Arial"/>
        <family val="0"/>
        <charset val="222"/>
      </rPr>
      <t xml:space="preserve">บริษัท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วินทวงศ์ </t>
    </r>
  </si>
  <si>
    <t xml:space="preserve">วังตะเคียน</t>
  </si>
  <si>
    <t xml:space="preserve">ฉะเชิงเทรา</t>
  </si>
  <si>
    <t xml:space="preserve">063-0012030</t>
  </si>
  <si>
    <t xml:space="preserve">คุณโชคชัย</t>
  </si>
  <si>
    <t xml:space="preserve">038-857119-45</t>
  </si>
  <si>
    <t xml:space="preserve">56332012007-7</t>
  </si>
  <si>
    <t xml:space="preserve">นายอภิวัฎ  สมศรีสุข</t>
  </si>
  <si>
    <t xml:space="preserve">094-3940701</t>
  </si>
  <si>
    <t xml:space="preserve">563332012010-1</t>
  </si>
  <si>
    <t xml:space="preserve">นายกมล  มิใย</t>
  </si>
  <si>
    <t xml:space="preserve">082-8504089</t>
  </si>
  <si>
    <t xml:space="preserve">56332012012-7</t>
  </si>
  <si>
    <t xml:space="preserve">นางสาววราลักษณ์  แสงยศ</t>
  </si>
  <si>
    <t xml:space="preserve">081-0582406</t>
  </si>
  <si>
    <t xml:space="preserve">563332012017-6</t>
  </si>
  <si>
    <t xml:space="preserve">นายอภิวัตน์  แสนเทพ</t>
  </si>
  <si>
    <t xml:space="preserve">092-3279436</t>
  </si>
  <si>
    <t xml:space="preserve">563332012024-2</t>
  </si>
  <si>
    <t xml:space="preserve">นายกฤตกร  เลิศรุ่งเจริญ</t>
  </si>
  <si>
    <t xml:space="preserve">087-7237867</t>
  </si>
  <si>
    <t xml:space="preserve">563332012033-3</t>
  </si>
  <si>
    <t xml:space="preserve">นายฐิติพล  แสนเรียน</t>
  </si>
  <si>
    <t xml:space="preserve">083-6625932</t>
  </si>
  <si>
    <t xml:space="preserve">563332012034-1</t>
  </si>
  <si>
    <t xml:space="preserve">นายกนกชัย  ถินกระไสย</t>
  </si>
  <si>
    <t xml:space="preserve">094-3838222</t>
  </si>
  <si>
    <t xml:space="preserve">563332012036-6</t>
  </si>
  <si>
    <t xml:space="preserve">นางสาวลลิตา  หมื่นทอง</t>
  </si>
  <si>
    <t xml:space="preserve">087-4908183</t>
  </si>
  <si>
    <t xml:space="preserve">563332012015-0</t>
  </si>
  <si>
    <t xml:space="preserve">นายธนพล  ศรีโนนยาง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</t>
    </r>
  </si>
  <si>
    <t xml:space="preserve">ม่วงหวาน</t>
  </si>
  <si>
    <t xml:space="preserve">น้ำพอง</t>
  </si>
  <si>
    <t xml:space="preserve">088-0582479</t>
  </si>
  <si>
    <t xml:space="preserve">คุณเจรนัย</t>
  </si>
  <si>
    <t xml:space="preserve">043-421285</t>
  </si>
  <si>
    <t xml:space="preserve">563332012005-1</t>
  </si>
  <si>
    <t xml:space="preserve">นายปราการ  สาระรัตน์</t>
  </si>
  <si>
    <t xml:space="preserve">083-3552589</t>
  </si>
  <si>
    <t xml:space="preserve">563332012023-4</t>
  </si>
  <si>
    <t xml:space="preserve">นางสาวอรจิรา  สิงหาคม</t>
  </si>
  <si>
    <t xml:space="preserve">Seiko Instruments (Thailand) Co.,Ltd</t>
  </si>
  <si>
    <r>
      <rPr>
        <sz val="16"/>
        <rFont val="TH SarabunPSK"/>
        <family val="2"/>
      </rPr>
      <t xml:space="preserve">60/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</si>
  <si>
    <t xml:space="preserve">คลองหนึ่ง</t>
  </si>
  <si>
    <t xml:space="preserve">คลองหลวง</t>
  </si>
  <si>
    <t xml:space="preserve">ปทุมธานี</t>
  </si>
  <si>
    <t xml:space="preserve">062-9085447</t>
  </si>
  <si>
    <t xml:space="preserve">คุณอนุวัฒน์  วิงวอน</t>
  </si>
  <si>
    <t xml:space="preserve">061-6155152</t>
  </si>
  <si>
    <t xml:space="preserve">563332012028-3</t>
  </si>
  <si>
    <t xml:space="preserve">นางสาวณลิตา  บุดดานาง</t>
  </si>
  <si>
    <t xml:space="preserve">085-0041093</t>
  </si>
  <si>
    <t xml:space="preserve">563332012030-9</t>
  </si>
  <si>
    <t xml:space="preserve">นายจักราวุธ  สิทธิจันทร์</t>
  </si>
  <si>
    <t xml:space="preserve">บริษัท มิตซุย สยาม คอมโพเนนท์ส จำกัด</t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</si>
  <si>
    <t xml:space="preserve">มาบยางพร</t>
  </si>
  <si>
    <t xml:space="preserve">ปลวกแดง</t>
  </si>
  <si>
    <t xml:space="preserve">ระยอง</t>
  </si>
  <si>
    <t xml:space="preserve">081-0612297</t>
  </si>
  <si>
    <t xml:space="preserve">563332012031-7</t>
  </si>
  <si>
    <t xml:space="preserve">นายนฤดล  สิงห์ตั้น</t>
  </si>
  <si>
    <t xml:space="preserve">083-2899760</t>
  </si>
  <si>
    <t xml:space="preserve">คุณสุริยนต์</t>
  </si>
  <si>
    <t xml:space="preserve">084-8205160</t>
  </si>
  <si>
    <t xml:space="preserve">563332012006-9</t>
  </si>
  <si>
    <t xml:space="preserve">นายธนากร  ศรีอรพิมพ์</t>
  </si>
  <si>
    <t xml:space="preserve">093-4276608</t>
  </si>
  <si>
    <t xml:space="preserve">คุณวิสุทธิ์</t>
  </si>
  <si>
    <t xml:space="preserve">090-9656844</t>
  </si>
  <si>
    <t xml:space="preserve">54332013025-3</t>
  </si>
  <si>
    <t xml:space="preserve">นายธนศาสตร์  บุตรหงษ์</t>
  </si>
  <si>
    <r>
      <rPr>
        <sz val="16"/>
        <rFont val="Arial"/>
        <family val="0"/>
        <charset val="222"/>
      </rPr>
      <t xml:space="preserve">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นนวิไสยอุดรกิจ</t>
    </r>
  </si>
  <si>
    <t xml:space="preserve">หนองบัว</t>
  </si>
  <si>
    <t xml:space="preserve">หนองบัวลำภู</t>
  </si>
  <si>
    <t xml:space="preserve">082-3151547</t>
  </si>
  <si>
    <t xml:space="preserve">543332012021-3</t>
  </si>
  <si>
    <t xml:space="preserve">นายสุริยา  บุญมี</t>
  </si>
  <si>
    <t xml:space="preserve">บริษัท รวมเกษตรอุตสาหกรรม จำกัด </t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ะลิวัลย์</t>
    </r>
  </si>
  <si>
    <t xml:space="preserve">หนองเรือ</t>
  </si>
  <si>
    <t xml:space="preserve">553332013020-1</t>
  </si>
  <si>
    <t xml:space="preserve">นายพิทยา  ชาลีสมบัติ</t>
  </si>
  <si>
    <t xml:space="preserve">บริษัท น้ำตาลเกษตรผล จำกัด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มิตรภาพ</t>
    </r>
  </si>
  <si>
    <t xml:space="preserve">ปะโค</t>
  </si>
  <si>
    <t xml:space="preserve">กุมภวาปี</t>
  </si>
  <si>
    <t xml:space="preserve">อุดรธานี</t>
  </si>
  <si>
    <t xml:space="preserve">090-1839538</t>
  </si>
  <si>
    <t xml:space="preserve">คุณเกษรินทร์</t>
  </si>
  <si>
    <t xml:space="preserve">089-7091382</t>
  </si>
  <si>
    <t xml:space="preserve">563332012002-8</t>
  </si>
  <si>
    <t xml:space="preserve">นายพหล  วันคำ</t>
  </si>
  <si>
    <r>
      <rPr>
        <sz val="16"/>
        <rFont val="Arial"/>
        <family val="0"/>
        <charset val="222"/>
      </rPr>
      <t xml:space="preserve">บริษัท เอสวีไอ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ติวานนท์ </t>
    </r>
  </si>
  <si>
    <t xml:space="preserve">บางกระดี</t>
  </si>
  <si>
    <t xml:space="preserve">เมืองปทุมธานี</t>
  </si>
  <si>
    <t xml:space="preserve">087-4424411</t>
  </si>
  <si>
    <t xml:space="preserve">คุณจามิกรณ์</t>
  </si>
  <si>
    <t xml:space="preserve">086-0409891</t>
  </si>
  <si>
    <t xml:space="preserve">563332012019-2</t>
  </si>
  <si>
    <t xml:space="preserve">นายจิรายุส  จันทวาส</t>
  </si>
  <si>
    <t xml:space="preserve">บริษัท ติยะมาสเตอร์ ซิสเต็มส์ จำกัด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ซอยโยธินพัฒนา </t>
    </r>
  </si>
  <si>
    <t xml:space="preserve">คลองจั่น</t>
  </si>
  <si>
    <t xml:space="preserve">บางกะปิ</t>
  </si>
  <si>
    <t xml:space="preserve">กรุงเทพ</t>
  </si>
  <si>
    <t xml:space="preserve">087-4992436</t>
  </si>
  <si>
    <t xml:space="preserve">คุณกฤษฎา</t>
  </si>
  <si>
    <t xml:space="preserve">081-9113158</t>
  </si>
  <si>
    <t xml:space="preserve">563332012011-9</t>
  </si>
  <si>
    <t xml:space="preserve">นายวรากรณ์  โพธิ์ศรี</t>
  </si>
  <si>
    <t xml:space="preserve">061-1094403</t>
  </si>
  <si>
    <t xml:space="preserve">คุณอนุชา</t>
  </si>
  <si>
    <t xml:space="preserve">081-9113867</t>
  </si>
  <si>
    <t xml:space="preserve">563332012029-1</t>
  </si>
  <si>
    <t xml:space="preserve">นายธุรจิฐ  ตราชู</t>
  </si>
  <si>
    <t xml:space="preserve">บริษัท ซัมมิท อีเล็คโทรนิค คอมโพเน้นท์ จำกัด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สรีวารีน้อย</t>
    </r>
  </si>
  <si>
    <t xml:space="preserve">ศรีษะจรเข้ใหญ่</t>
  </si>
  <si>
    <t xml:space="preserve">บางเสาธง</t>
  </si>
  <si>
    <t xml:space="preserve">สมุทรปราการ</t>
  </si>
  <si>
    <t xml:space="preserve">095-4574508</t>
  </si>
  <si>
    <t xml:space="preserve">563332012009-3</t>
  </si>
  <si>
    <t xml:space="preserve">นายธานินทร์  สันดุษิต</t>
  </si>
  <si>
    <t xml:space="preserve">080-0137082</t>
  </si>
  <si>
    <t xml:space="preserve">02-3371553-67</t>
  </si>
  <si>
    <t xml:space="preserve">563332012025-9</t>
  </si>
  <si>
    <t xml:space="preserve">นางสาวกนกวรรณ  ธนจรัสศิริโชค</t>
  </si>
  <si>
    <t xml:space="preserve">087-4300373</t>
  </si>
  <si>
    <t xml:space="preserve">553332013018-5</t>
  </si>
  <si>
    <t xml:space="preserve">นายบริพัฒน์  บุตรเต</t>
  </si>
  <si>
    <t xml:space="preserve">บริษัท แฟซิลิตี้ แมนเนจเมนต์ จำกัด</t>
  </si>
  <si>
    <r>
      <rPr>
        <sz val="16"/>
        <rFont val="TH SarabunPSK"/>
        <family val="2"/>
      </rPr>
      <t xml:space="preserve">976/3 </t>
    </r>
    <r>
      <rPr>
        <sz val="16"/>
        <rFont val="Arial"/>
        <family val="0"/>
        <charset val="222"/>
      </rPr>
      <t xml:space="preserve">ซอยแสงแจ่ม ถนนริมคลองสามเสน</t>
    </r>
  </si>
  <si>
    <t xml:space="preserve">บางกระปิ</t>
  </si>
  <si>
    <t xml:space="preserve">ห้วยขวาง</t>
  </si>
  <si>
    <t xml:space="preserve">089-7095702</t>
  </si>
  <si>
    <t xml:space="preserve">56332012016-8</t>
  </si>
  <si>
    <t xml:space="preserve">นายอธิวัฒน์  โททัสสะ</t>
  </si>
  <si>
    <t xml:space="preserve">สถานีวิทยุโทรทัศน์กองทัพบก จังหวัดร้อยเอ็ด</t>
  </si>
  <si>
    <t xml:space="preserve">139/7</t>
  </si>
  <si>
    <t xml:space="preserve">โพธิ์ชัย</t>
  </si>
  <si>
    <t xml:space="preserve">ศรีสมเด็จ</t>
  </si>
  <si>
    <t xml:space="preserve">ร้อยเอ็ด</t>
  </si>
  <si>
    <t xml:space="preserve">098-1599901</t>
  </si>
  <si>
    <t xml:space="preserve">คุณสุขวุฒิ</t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3Q</t>
    </r>
  </si>
  <si>
    <t xml:space="preserve">563332013429-2</t>
  </si>
  <si>
    <t xml:space="preserve">นายวีรศักดิ์  โชติบุญ</t>
  </si>
  <si>
    <t xml:space="preserve">087-8548498</t>
  </si>
  <si>
    <t xml:space="preserve">563332013405-2</t>
  </si>
  <si>
    <t xml:space="preserve">นายวิทยา  เวียงเหล็ก</t>
  </si>
  <si>
    <t xml:space="preserve">084-5392026</t>
  </si>
  <si>
    <t xml:space="preserve">563332013402-9</t>
  </si>
  <si>
    <t xml:space="preserve">นายอติชน  ลักคณาสมวิบุล</t>
  </si>
  <si>
    <t xml:space="preserve">085-1655209</t>
  </si>
  <si>
    <t xml:space="preserve">563332013421-9</t>
  </si>
  <si>
    <t xml:space="preserve">นางสาวจารุวรรณ  จันทร์ยอย</t>
  </si>
  <si>
    <t xml:space="preserve">087-2156590</t>
  </si>
  <si>
    <t xml:space="preserve">คุณวุฒิพงศ์</t>
  </si>
  <si>
    <t xml:space="preserve">02-6415454</t>
  </si>
  <si>
    <t xml:space="preserve">553332013419-5</t>
  </si>
  <si>
    <t xml:space="preserve">นายภานุพงศ์  สุพรรณคำ</t>
  </si>
  <si>
    <r>
      <rPr>
        <sz val="16"/>
        <color rgb="FF000000"/>
        <rFont val="TH SarabunPSK"/>
        <family val="2"/>
      </rPr>
      <t xml:space="preserve">976/3 </t>
    </r>
    <r>
      <rPr>
        <sz val="16"/>
        <color rgb="FF000000"/>
        <rFont val="Arial"/>
        <family val="0"/>
        <charset val="222"/>
      </rPr>
      <t xml:space="preserve">ซอยแสงแจ่ม ถนนริมคลองสามเสน</t>
    </r>
  </si>
  <si>
    <t xml:space="preserve">086-2447844</t>
  </si>
  <si>
    <t xml:space="preserve">553332013415-3</t>
  </si>
  <si>
    <t xml:space="preserve">นายพิชิต  แก้วดวงตา</t>
  </si>
  <si>
    <t xml:space="preserve">บริษัท ขอนแก่นแหอวน จำกัด</t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ถนนมิตรภาพ</t>
    </r>
  </si>
  <si>
    <t xml:space="preserve">ในเมือง</t>
  </si>
  <si>
    <t xml:space="preserve">081-042-6315</t>
  </si>
  <si>
    <t xml:space="preserve">563332013419-3</t>
  </si>
  <si>
    <t xml:space="preserve">นายเกียรติศักดิ์  แผ้วภูบาล</t>
  </si>
  <si>
    <r>
      <rPr>
        <sz val="16"/>
        <rFont val="Arial"/>
        <family val="0"/>
        <charset val="222"/>
      </rPr>
      <t xml:space="preserve">บริษัท อีเกิ้ล ออตตาว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คุณณรงค์ฤทธิ์  คำสุพรรม แผนกเอนจิเนีย</t>
    </r>
  </si>
  <si>
    <r>
      <rPr>
        <sz val="16"/>
        <rFont val="TH SarabunPSK"/>
        <family val="2"/>
      </rPr>
      <t xml:space="preserve"> 1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ห้วยปรา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ลวกแดง</t>
    </r>
  </si>
  <si>
    <t xml:space="preserve">083-2907932</t>
  </si>
  <si>
    <t xml:space="preserve">563332013406-0</t>
  </si>
  <si>
    <t xml:space="preserve">นายพรรณลภ  แปลมูลตรี</t>
  </si>
  <si>
    <t xml:space="preserve">095-8434299</t>
  </si>
  <si>
    <t xml:space="preserve">คุณบุญชัย</t>
  </si>
  <si>
    <t xml:space="preserve">038-929881</t>
  </si>
  <si>
    <t xml:space="preserve">563332013427-6</t>
  </si>
  <si>
    <t xml:space="preserve">นายราชันย์  พันธุลี</t>
  </si>
  <si>
    <t xml:space="preserve">080-8971984</t>
  </si>
  <si>
    <t xml:space="preserve">563332013420-1</t>
  </si>
  <si>
    <t xml:space="preserve">นายเกรียงกิตติ  ศรีพินิจ</t>
  </si>
  <si>
    <t xml:space="preserve">087-7237795</t>
  </si>
  <si>
    <t xml:space="preserve">553332013425-2</t>
  </si>
  <si>
    <t xml:space="preserve">นายพูลสวัสดิ์  นักรบ</t>
  </si>
  <si>
    <r>
      <rPr>
        <sz val="16"/>
        <rFont val="Arial"/>
        <family val="0"/>
        <charset val="222"/>
      </rPr>
      <t xml:space="preserve">บริษัท เนสิ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99/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ซอยแจ้งวัฒนะ </t>
    </r>
    <r>
      <rPr>
        <sz val="16"/>
        <rFont val="TH SarabunPSK"/>
        <family val="2"/>
      </rPr>
      <t xml:space="preserve">13</t>
    </r>
  </si>
  <si>
    <t xml:space="preserve">ทุ่งสองห้อง</t>
  </si>
  <si>
    <t xml:space="preserve">หลักสี่ </t>
  </si>
  <si>
    <t xml:space="preserve">089-4216742</t>
  </si>
  <si>
    <t xml:space="preserve">คุณชัยวัฒน์</t>
  </si>
  <si>
    <t xml:space="preserve">02-5731445</t>
  </si>
  <si>
    <t xml:space="preserve">553332013408-8</t>
  </si>
  <si>
    <t xml:space="preserve">นายชาญชัย  เจือมา</t>
  </si>
  <si>
    <t xml:space="preserve">085-8544561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โลหการ </t>
    </r>
    <r>
      <rPr>
        <b val="true"/>
        <sz val="18"/>
        <color rgb="FF000000"/>
        <rFont val="TH SarabunPSK"/>
        <family val="2"/>
      </rPr>
      <t xml:space="preserve">EMT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563352012008-3</t>
  </si>
  <si>
    <t xml:space="preserve">นายอัฑฒวุฒิ  สว่างแสง</t>
  </si>
  <si>
    <t xml:space="preserve">บริษัท ชลบุรี สเปเชียล สตีล กรุ๊ป จำกัด</t>
  </si>
  <si>
    <r>
      <rPr>
        <sz val="16"/>
        <rFont val="TH SarabunPSK"/>
        <family val="2"/>
      </rPr>
      <t xml:space="preserve">448/4,448/8,449/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</t>
    </r>
  </si>
  <si>
    <t xml:space="preserve">หนองขาม</t>
  </si>
  <si>
    <t xml:space="preserve">ศรีราชา</t>
  </si>
  <si>
    <t xml:space="preserve">ชลบุรี</t>
  </si>
  <si>
    <t xml:space="preserve">082-8478088</t>
  </si>
  <si>
    <t xml:space="preserve">คุณวรรณฤดี</t>
  </si>
  <si>
    <t xml:space="preserve">092-0188782</t>
  </si>
  <si>
    <t xml:space="preserve">563352012001-8</t>
  </si>
  <si>
    <t xml:space="preserve">นายปกรณ์  ชุมวัน</t>
  </si>
  <si>
    <t xml:space="preserve">088-0654842</t>
  </si>
  <si>
    <t xml:space="preserve">563352012004-2</t>
  </si>
  <si>
    <t xml:space="preserve">นายปิติ  หาญสุรีย์</t>
  </si>
  <si>
    <r>
      <rPr>
        <sz val="16"/>
        <rFont val="Arial"/>
        <family val="0"/>
        <charset val="222"/>
      </rPr>
      <t xml:space="preserve">บริษัท สหมิตรเครื่องกล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ุขุมวิท</t>
    </r>
  </si>
  <si>
    <t xml:space="preserve">บางปะกง</t>
  </si>
  <si>
    <t xml:space="preserve">เชิงเทรา</t>
  </si>
  <si>
    <t xml:space="preserve">087-4384207</t>
  </si>
  <si>
    <t xml:space="preserve">คุณธีระวัฒน์</t>
  </si>
  <si>
    <t xml:space="preserve">089-6804142</t>
  </si>
  <si>
    <t xml:space="preserve">563352012007-5</t>
  </si>
  <si>
    <t xml:space="preserve">นายวิทยา  ฉิมานุกุล</t>
  </si>
  <si>
    <r>
      <rPr>
        <sz val="16"/>
        <rFont val="Arial"/>
        <family val="0"/>
        <charset val="222"/>
      </rPr>
      <t xml:space="preserve">บริษัท ไดกิ อลูมิเนียม อินดัสท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นิคมอุตสาหกรรมอมตะนคร</t>
    </r>
  </si>
  <si>
    <t xml:space="preserve">บ้านเก่า</t>
  </si>
  <si>
    <t xml:space="preserve">พานทอง</t>
  </si>
  <si>
    <t xml:space="preserve">097-3439828</t>
  </si>
  <si>
    <t xml:space="preserve">คุณมะลิวัลย์</t>
  </si>
  <si>
    <t xml:space="preserve">091-8784028</t>
  </si>
  <si>
    <t xml:space="preserve">543352012039-3</t>
  </si>
  <si>
    <t xml:space="preserve">นางสาวจิราภรณ์  ถาวงษ์กลาง</t>
  </si>
  <si>
    <t xml:space="preserve">081-5745924</t>
  </si>
  <si>
    <t xml:space="preserve">563352012013-3</t>
  </si>
  <si>
    <t xml:space="preserve">นางสาวจุฑารัตน์  แสนอู</t>
  </si>
  <si>
    <t xml:space="preserve">บริษัท ยู ไอ เอ็นจิเนียริ่ง จำกัด</t>
  </si>
  <si>
    <r>
      <rPr>
        <sz val="16"/>
        <rFont val="TH SarabunPSK"/>
        <family val="2"/>
      </rPr>
      <t xml:space="preserve">54/6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ซอยธรรมศิริ</t>
    </r>
  </si>
  <si>
    <t xml:space="preserve">095-5409282</t>
  </si>
  <si>
    <t xml:space="preserve">563352012031-5</t>
  </si>
  <si>
    <t xml:space="preserve">นางสาวเบญญาภา  โสภาคำ</t>
  </si>
  <si>
    <t xml:space="preserve">088-0245564</t>
  </si>
  <si>
    <t xml:space="preserve">คุณเกรียงศักดิ์</t>
  </si>
  <si>
    <t xml:space="preserve">0-27083670-6</t>
  </si>
  <si>
    <t xml:space="preserve">563352012012-5</t>
  </si>
  <si>
    <t xml:space="preserve">นายเจริญวิทย์  วงศ์ประเสริฐ</t>
  </si>
  <si>
    <t xml:space="preserve">บริษัท เมืองทองอุตสาหกรรมอาลูมีเนียม จำกัด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บางนา ซอยวิลาลัย</t>
    </r>
  </si>
  <si>
    <t xml:space="preserve">บางโฉลง</t>
  </si>
  <si>
    <t xml:space="preserve">บางพลี</t>
  </si>
  <si>
    <t xml:space="preserve">080-4086974</t>
  </si>
  <si>
    <t xml:space="preserve">คุณศราวุธ</t>
  </si>
  <si>
    <t xml:space="preserve">088-4924400</t>
  </si>
  <si>
    <t xml:space="preserve">563352012033-1</t>
  </si>
  <si>
    <t xml:space="preserve">นายพงศกร  ขวัญมั่น</t>
  </si>
  <si>
    <r>
      <rPr>
        <sz val="16"/>
        <color rgb="FF000000"/>
        <rFont val="Arial"/>
        <family val="0"/>
        <charset val="22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377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หนองระเวียง</t>
  </si>
  <si>
    <t xml:space="preserve">นครราชสีมา</t>
  </si>
  <si>
    <t xml:space="preserve">563352012025-7</t>
  </si>
  <si>
    <t xml:space="preserve">นายภานุพงษ์  แพงอ่อน</t>
  </si>
  <si>
    <t xml:space="preserve">บริษัท อินเตอร์แนชชั่นแนลไออ้อนเวิร์ค จำกัด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Arial"/>
        <family val="0"/>
        <charset val="222"/>
      </rPr>
      <t xml:space="preserve">ถนนเอกชัย </t>
    </r>
  </si>
  <si>
    <t xml:space="preserve">นาดี</t>
  </si>
  <si>
    <t xml:space="preserve">สมุทรสาคร</t>
  </si>
  <si>
    <t xml:space="preserve">097-3191259</t>
  </si>
  <si>
    <t xml:space="preserve">คุณเฉลิม</t>
  </si>
  <si>
    <t xml:space="preserve">034-8611489</t>
  </si>
  <si>
    <t xml:space="preserve">563352012009-1</t>
  </si>
  <si>
    <t xml:space="preserve">นายอัษฎา  บัวใหญ่รักษา</t>
  </si>
  <si>
    <t xml:space="preserve">091-3651594</t>
  </si>
  <si>
    <t xml:space="preserve">563352012032-3</t>
  </si>
  <si>
    <t xml:space="preserve">นางสาวเจนจิรา  เภาสี</t>
  </si>
  <si>
    <t xml:space="preserve">บริษัท อีสท์ เอเชีย ฟอร์จจิ้ง จำกัด </t>
  </si>
  <si>
    <r>
      <rPr>
        <sz val="16"/>
        <color rgb="FF000000"/>
        <rFont val="TH SarabunPSK"/>
        <family val="2"/>
      </rPr>
      <t xml:space="preserve">36/5 </t>
    </r>
    <r>
      <rPr>
        <sz val="16"/>
        <color rgb="FF000000"/>
        <rFont val="Arial"/>
        <family val="0"/>
        <charset val="222"/>
      </rPr>
      <t xml:space="preserve">ถนนปู่เจ้าสมิงพราย</t>
    </r>
  </si>
  <si>
    <t xml:space="preserve">สำโรง</t>
  </si>
  <si>
    <t xml:space="preserve">พระประแดง</t>
  </si>
  <si>
    <t xml:space="preserve">084-4034958</t>
  </si>
  <si>
    <t xml:space="preserve">คุณชนิดาพา</t>
  </si>
  <si>
    <t xml:space="preserve">089-7920077</t>
  </si>
  <si>
    <t xml:space="preserve">563352012017-4</t>
  </si>
  <si>
    <t xml:space="preserve">นายวสันต์  เคแสง</t>
  </si>
  <si>
    <t xml:space="preserve">083-3799237</t>
  </si>
  <si>
    <t xml:space="preserve">563352012005-9</t>
  </si>
  <si>
    <t xml:space="preserve">นายพีระพล  ยาสิงห์ทอง</t>
  </si>
  <si>
    <t xml:space="preserve">บริษัท นวโลหะไทย จำกั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9 </t>
    </r>
  </si>
  <si>
    <t xml:space="preserve">บ้านครัว</t>
  </si>
  <si>
    <t xml:space="preserve">บ้านหมอ</t>
  </si>
  <si>
    <t xml:space="preserve">สระบุรี</t>
  </si>
  <si>
    <t xml:space="preserve">087-4915477</t>
  </si>
  <si>
    <t xml:space="preserve">คุณพงษ์ศธร</t>
  </si>
  <si>
    <t xml:space="preserve">097-1079396</t>
  </si>
  <si>
    <t xml:space="preserve">563352012006-7</t>
  </si>
  <si>
    <t xml:space="preserve">นายณัฐพล  ทัพซ้าย</t>
  </si>
  <si>
    <t xml:space="preserve">087-8171689</t>
  </si>
  <si>
    <t xml:space="preserve">563352012026-5</t>
  </si>
  <si>
    <t xml:space="preserve">นางสาวกัญญารัตน์  ภูสิงห์ทอง</t>
  </si>
  <si>
    <r>
      <rPr>
        <sz val="16"/>
        <color rgb="FF000000"/>
        <rFont val="Arial"/>
        <family val="0"/>
        <charset val="222"/>
      </rPr>
      <t xml:space="preserve">บริษัท เจมิน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386/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 บีไทย ถนนสุขุมวิท</t>
    </r>
  </si>
  <si>
    <t xml:space="preserve">บางปูใหม่</t>
  </si>
  <si>
    <t xml:space="preserve">เมืองสมุทรปราการ</t>
  </si>
  <si>
    <t xml:space="preserve">094-5754467</t>
  </si>
  <si>
    <t xml:space="preserve">คุณสุนิภา</t>
  </si>
  <si>
    <t xml:space="preserve">02-3230605</t>
  </si>
  <si>
    <t xml:space="preserve">563352012011-7</t>
  </si>
  <si>
    <t xml:space="preserve">นายอรรถพร  บางปา</t>
  </si>
  <si>
    <r>
      <rPr>
        <sz val="16"/>
        <color rgb="FF000000"/>
        <rFont val="Arial"/>
        <family val="0"/>
        <charset val="222"/>
      </rPr>
      <t xml:space="preserve">บริษัท ไทโ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ยาม เทคโนโลยี จำกัด</t>
    </r>
  </si>
  <si>
    <r>
      <rPr>
        <sz val="16"/>
        <color rgb="FF000000"/>
        <rFont val="TH SarabunPSK"/>
        <family val="2"/>
      </rPr>
      <t xml:space="preserve">899/97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ซอยไทยประก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เทพารักษ์</t>
    </r>
  </si>
  <si>
    <t xml:space="preserve">082-7803088</t>
  </si>
  <si>
    <t xml:space="preserve">563352012002-6</t>
  </si>
  <si>
    <t xml:space="preserve">นายอภิลักษณ์  ปัจสาไพ</t>
  </si>
  <si>
    <t xml:space="preserve">บริษัท มากอตโต จำกัด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สุวรรณศร</t>
    </r>
  </si>
  <si>
    <t xml:space="preserve">บัวลอย</t>
  </si>
  <si>
    <t xml:space="preserve">หนองแค</t>
  </si>
  <si>
    <t xml:space="preserve">097-1103011</t>
  </si>
  <si>
    <t xml:space="preserve">คุณอมร</t>
  </si>
  <si>
    <t xml:space="preserve">085-8044846</t>
  </si>
  <si>
    <t xml:space="preserve">563352012020-8</t>
  </si>
  <si>
    <t xml:space="preserve">นางสาววราลี  โกสุโพธิ์</t>
  </si>
  <si>
    <r>
      <rPr>
        <sz val="16"/>
        <rFont val="Arial"/>
        <family val="0"/>
        <charset val="222"/>
      </rPr>
      <t xml:space="preserve">บริษัท นิชชินเบร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  <charset val="222"/>
      </rPr>
      <t xml:space="preserve">ถนนบ้านท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ญจาคีรี</t>
    </r>
  </si>
  <si>
    <t xml:space="preserve">บ้านหว้า</t>
  </si>
  <si>
    <t xml:space="preserve">096-0877187</t>
  </si>
  <si>
    <t xml:space="preserve">563352012019-0</t>
  </si>
  <si>
    <t xml:space="preserve">นางสาววลิตา  เหลืองนาง</t>
  </si>
  <si>
    <t xml:space="preserve">094-5085329</t>
  </si>
  <si>
    <t xml:space="preserve">                 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เครื่องกล</t>
    </r>
    <r>
      <rPr>
        <b val="true"/>
        <sz val="18"/>
        <color rgb="FF000000"/>
        <rFont val="TH SarabunPSK"/>
        <family val="2"/>
      </rPr>
      <t xml:space="preserve">EME4N</t>
    </r>
  </si>
  <si>
    <t xml:space="preserve">533341012023-2</t>
  </si>
  <si>
    <t xml:space="preserve">นายธนชิต  สุวรรณดี</t>
  </si>
  <si>
    <t xml:space="preserve">บริษัท ซีพีเอฟ จำกัด</t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</t>
    </r>
  </si>
  <si>
    <t xml:space="preserve">ท่าพระ</t>
  </si>
  <si>
    <t xml:space="preserve">083-5604966</t>
  </si>
  <si>
    <t xml:space="preserve">533341012013-3</t>
  </si>
  <si>
    <t xml:space="preserve">นายนรพนธ์  แก้วศรีบุตร</t>
  </si>
  <si>
    <t xml:space="preserve">086-8527962</t>
  </si>
  <si>
    <t xml:space="preserve">563341012035-9</t>
  </si>
  <si>
    <t xml:space="preserve">นายสุรวิชญ์  ทองดี</t>
  </si>
  <si>
    <t xml:space="preserve">บริษัท ไทยซัมมิท พลาสเทค จำกัด</t>
  </si>
  <si>
    <r>
      <rPr>
        <sz val="16"/>
        <rFont val="TH SarabunPSK"/>
        <family val="2"/>
      </rPr>
      <t xml:space="preserve">64/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098-1565100</t>
  </si>
  <si>
    <t xml:space="preserve">563341012018-5</t>
  </si>
  <si>
    <t xml:space="preserve">นายวิศวกร  พนมใส</t>
  </si>
  <si>
    <t xml:space="preserve">คุณณัฐวัชต์</t>
  </si>
  <si>
    <t xml:space="preserve">086-3757405</t>
  </si>
  <si>
    <t xml:space="preserve">563341012005-2</t>
  </si>
  <si>
    <t xml:space="preserve">นายวิทยา  ทองย่อย</t>
  </si>
  <si>
    <t xml:space="preserve">080-4814072</t>
  </si>
  <si>
    <t xml:space="preserve">563341012021-9</t>
  </si>
  <si>
    <t xml:space="preserve">นายวัชรพงศ์  อุทโธ</t>
  </si>
  <si>
    <t xml:space="preserve">บริษัท ไทยซัมมิท แหลมฉบังโอโตพาร์ท จำกัด</t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แหลมฉบัง ถนนสุขุมวิท </t>
    </r>
  </si>
  <si>
    <t xml:space="preserve">ทุ่งสุขลา</t>
  </si>
  <si>
    <t xml:space="preserve">088-3215428</t>
  </si>
  <si>
    <t xml:space="preserve">คุณฐนพัฒน์</t>
  </si>
  <si>
    <t xml:space="preserve">038491304-5</t>
  </si>
  <si>
    <t xml:space="preserve">5633441012015-1</t>
  </si>
  <si>
    <t xml:space="preserve">นายพงษ์ธวัช  ลาเทิง</t>
  </si>
  <si>
    <t xml:space="preserve">088-3043513</t>
  </si>
  <si>
    <t xml:space="preserve">563341012014-4</t>
  </si>
  <si>
    <t xml:space="preserve">นายธนกิจ  พิมพ์โยวงษ์</t>
  </si>
  <si>
    <t xml:space="preserve">093-5127502</t>
  </si>
  <si>
    <t xml:space="preserve">คุณเจริญชัย</t>
  </si>
  <si>
    <t xml:space="preserve">081-9835538</t>
  </si>
  <si>
    <t xml:space="preserve">563341012030-0</t>
  </si>
  <si>
    <t xml:space="preserve">นายชนาธิป  ภูวงศ์ผา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ถนนมิตรภาพ</t>
    </r>
  </si>
  <si>
    <t xml:space="preserve">092-2909475</t>
  </si>
  <si>
    <t xml:space="preserve">563341012013-6</t>
  </si>
  <si>
    <t xml:space="preserve">นายต้นสกุล  คำมะณีจันทร์</t>
  </si>
  <si>
    <t xml:space="preserve">080-7542103</t>
  </si>
  <si>
    <t xml:space="preserve">563341012002-9</t>
  </si>
  <si>
    <t xml:space="preserve">นายวิทยา  สะตะ</t>
  </si>
  <si>
    <t xml:space="preserve">บริษัท ไทย เอ็นโอเค จำกัด </t>
  </si>
  <si>
    <r>
      <rPr>
        <sz val="16"/>
        <rFont val="TH SarabunPSK"/>
        <family val="2"/>
      </rPr>
      <t xml:space="preserve">700/4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นิคมอุตสาหกรรมอมตะนคร</t>
    </r>
  </si>
  <si>
    <t xml:space="preserve">ดอนหัวฬ่อ</t>
  </si>
  <si>
    <t xml:space="preserve">083-4133795</t>
  </si>
  <si>
    <t xml:space="preserve">คุณดนุพล  </t>
  </si>
  <si>
    <t xml:space="preserve">087-6187688</t>
  </si>
  <si>
    <t xml:space="preserve">563341012001-1</t>
  </si>
  <si>
    <t xml:space="preserve">นายปัญญา  พาโนมัย</t>
  </si>
  <si>
    <t xml:space="preserve">082-3094176</t>
  </si>
  <si>
    <t xml:space="preserve">563341012004-5</t>
  </si>
  <si>
    <t xml:space="preserve">นายโภควินท์  สีโลน</t>
  </si>
  <si>
    <t xml:space="preserve">บริษัท เอสแอนด์ อี โรเทท จำกัด </t>
  </si>
  <si>
    <r>
      <rPr>
        <sz val="16"/>
        <rFont val="TH SarabunPSK"/>
        <family val="2"/>
      </rPr>
      <t xml:space="preserve">137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</t>
    </r>
  </si>
  <si>
    <t xml:space="preserve">พลา</t>
  </si>
  <si>
    <t xml:space="preserve">บ้านฉาง</t>
  </si>
  <si>
    <t xml:space="preserve">061-6972023</t>
  </si>
  <si>
    <t xml:space="preserve">563341012003-7</t>
  </si>
  <si>
    <t xml:space="preserve">นายฉัตรชัย  แสนพินิจ</t>
  </si>
  <si>
    <t xml:space="preserve">090-5760319</t>
  </si>
  <si>
    <t xml:space="preserve">523341012023-4</t>
  </si>
  <si>
    <t xml:space="preserve">นายนันทวัฒน์  โรจน์นิรันต์</t>
  </si>
  <si>
    <t xml:space="preserve">บริษัท สยามฮิตาชิเอลลิเวเตอร์ จำกัด</t>
  </si>
  <si>
    <r>
      <rPr>
        <sz val="16"/>
        <rFont val="TH SarabunPSK"/>
        <family val="2"/>
      </rPr>
      <t xml:space="preserve">700/8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คมอุตสาหกรรมอมตะนคร เฟส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นนทางหลวงชนบท</t>
    </r>
  </si>
  <si>
    <t xml:space="preserve">หนองกะขะ</t>
  </si>
  <si>
    <t xml:space="preserve">088-0390528</t>
  </si>
  <si>
    <t xml:space="preserve">คุณวิขิต</t>
  </si>
  <si>
    <t xml:space="preserve">086-1524567</t>
  </si>
  <si>
    <t xml:space="preserve">543341013022-1</t>
  </si>
  <si>
    <t xml:space="preserve">นายรัฐพล ฆารสว่าง</t>
  </si>
  <si>
    <t xml:space="preserve">บริษัท วังขนาย จำกัด</t>
  </si>
  <si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แก้งแก</t>
  </si>
  <si>
    <t xml:space="preserve">โกสุมพิสัย</t>
  </si>
  <si>
    <t xml:space="preserve">มหาสารคาม</t>
  </si>
  <si>
    <t xml:space="preserve">092-7900164</t>
  </si>
  <si>
    <t xml:space="preserve">คุณปริญญา</t>
  </si>
  <si>
    <t xml:space="preserve">098-2703885</t>
  </si>
  <si>
    <t xml:space="preserve">563341012017-7</t>
  </si>
  <si>
    <t xml:space="preserve">นายจิตกร  มิสาธรรม</t>
  </si>
  <si>
    <t xml:space="preserve">086-2195873</t>
  </si>
  <si>
    <t xml:space="preserve">563341012025-0</t>
  </si>
  <si>
    <t xml:space="preserve">นายวิษณุ  แสนตัน</t>
  </si>
  <si>
    <t xml:space="preserve">088-0238850</t>
  </si>
  <si>
    <t xml:space="preserve">คุณสมโภชน์</t>
  </si>
  <si>
    <t xml:space="preserve">085-3942315</t>
  </si>
  <si>
    <t xml:space="preserve">553341013019-4</t>
  </si>
  <si>
    <t xml:space="preserve">นายวีรยุทธ์  แก้วมณีชัย</t>
  </si>
  <si>
    <r>
      <rPr>
        <sz val="16"/>
        <rFont val="Arial"/>
        <family val="0"/>
        <charset val="222"/>
      </rPr>
      <t xml:space="preserve">บริษัท ยามาฮ่ามอเตอร์พาร์ท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นิคมอุตสาหกรรมอมตะนคร ซอยพานิชชีว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กม</t>
    </r>
    <r>
      <rPr>
        <sz val="16"/>
        <rFont val="TH SarabunPSK"/>
        <family val="2"/>
      </rPr>
      <t xml:space="preserve">.57</t>
    </r>
  </si>
  <si>
    <t xml:space="preserve">หนองไม้แดง</t>
  </si>
  <si>
    <t xml:space="preserve">082-1115183</t>
  </si>
  <si>
    <t xml:space="preserve">553341013010-3</t>
  </si>
  <si>
    <t xml:space="preserve">นายจตุพล  ชูชื่น</t>
  </si>
  <si>
    <t xml:space="preserve">083-3859137</t>
  </si>
  <si>
    <t xml:space="preserve">563341012038-3</t>
  </si>
  <si>
    <t xml:space="preserve">นายอภิชาติ พินเกิ๊ก</t>
  </si>
  <si>
    <r>
      <rPr>
        <sz val="16"/>
        <rFont val="Arial"/>
        <family val="0"/>
        <charset val="222"/>
      </rPr>
      <t xml:space="preserve">ผู้จัดการส่วนการบุคคลบริษัท ฟินิคซ์ พลัพ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</si>
  <si>
    <t xml:space="preserve">กุดน้ำใส</t>
  </si>
  <si>
    <t xml:space="preserve">088-5324131</t>
  </si>
  <si>
    <t xml:space="preserve">คุณคงกฤช</t>
  </si>
  <si>
    <t xml:space="preserve">089-4826677</t>
  </si>
  <si>
    <t xml:space="preserve">563341012010-2</t>
  </si>
  <si>
    <t xml:space="preserve">นายวรวุฒิ  คำอินทร์</t>
  </si>
  <si>
    <r>
      <rPr>
        <sz val="16"/>
        <rFont val="Arial"/>
        <family val="0"/>
        <charset val="222"/>
      </rPr>
      <t xml:space="preserve">บริษัท ฮัวฟงรับเบ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ซี นิคมอุตสาหกรรม  บางปู</t>
    </r>
  </si>
  <si>
    <t xml:space="preserve">แพรกษา</t>
  </si>
  <si>
    <t xml:space="preserve">098-9585449</t>
  </si>
  <si>
    <t xml:space="preserve">563341012019-3</t>
  </si>
  <si>
    <t xml:space="preserve">นายธนาวัฒน์  ทองป้อง</t>
  </si>
  <si>
    <r>
      <rPr>
        <sz val="16"/>
        <rFont val="Arial"/>
        <family val="0"/>
        <charset val="222"/>
      </rPr>
      <t xml:space="preserve">บริษัท โกลว์ พลังงา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 ไอ</t>
    </r>
    <r>
      <rPr>
        <sz val="16"/>
        <rFont val="TH SarabunPSK"/>
        <family val="2"/>
      </rPr>
      <t xml:space="preserve">-5 </t>
    </r>
    <r>
      <rPr>
        <sz val="16"/>
        <rFont val="Arial"/>
        <family val="0"/>
        <charset val="222"/>
      </rPr>
      <t xml:space="preserve">นิคมอุตสาหกรรมมาบตาพุด </t>
    </r>
  </si>
  <si>
    <t xml:space="preserve">มาบตาพุด</t>
  </si>
  <si>
    <t xml:space="preserve">เมือง </t>
  </si>
  <si>
    <t xml:space="preserve">088-2176739</t>
  </si>
  <si>
    <t xml:space="preserve">563341012020-1</t>
  </si>
  <si>
    <t xml:space="preserve">นายฐานันดร  ศรีแก้ว</t>
  </si>
  <si>
    <t xml:space="preserve">ISUZU motors company (Thailand) limited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ปู่เจ้าสิงพราย </t>
    </r>
  </si>
  <si>
    <t xml:space="preserve">สำโรงใต้ </t>
  </si>
  <si>
    <t xml:space="preserve">พระประแดง </t>
  </si>
  <si>
    <t xml:space="preserve">สมุทรปราการ  </t>
  </si>
  <si>
    <t xml:space="preserve">087-6399455</t>
  </si>
  <si>
    <t xml:space="preserve">563341012029-2</t>
  </si>
  <si>
    <t xml:space="preserve">นายพงศกร  พิษชนะชน</t>
  </si>
  <si>
    <t xml:space="preserve">บริษัท อิโตะ ไทย เมททัลเวิร์ค จำกัด</t>
  </si>
  <si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082-8700150</t>
  </si>
  <si>
    <t xml:space="preserve">คุณนิวัตร</t>
  </si>
  <si>
    <t xml:space="preserve">062-4387651</t>
  </si>
  <si>
    <t xml:space="preserve">563341012016-9</t>
  </si>
  <si>
    <t xml:space="preserve">นายทวีศักดิ์  ด่านระหาร</t>
  </si>
  <si>
    <t xml:space="preserve">093-3960266</t>
  </si>
  <si>
    <t xml:space="preserve">คุณนพภล</t>
  </si>
  <si>
    <t xml:space="preserve">092-0298923</t>
  </si>
  <si>
    <r>
      <rPr>
        <b val="true"/>
        <sz val="18"/>
        <rFont val="Arial"/>
        <family val="0"/>
        <charset val="222"/>
      </rPr>
      <t xml:space="preserve">สาขาวิศวกรรมเครื่องจักรกลเกษตร </t>
    </r>
    <r>
      <rPr>
        <b val="true"/>
        <sz val="18"/>
        <rFont val="TH SarabunPSK"/>
        <family val="2"/>
      </rPr>
      <t xml:space="preserve">(EAE4Q)</t>
    </r>
  </si>
  <si>
    <t xml:space="preserve">553342013415-2</t>
  </si>
  <si>
    <t xml:space="preserve">นายทรัพย์  แก้วสุน</t>
  </si>
  <si>
    <r>
      <rPr>
        <sz val="16"/>
        <rFont val="Arial"/>
        <family val="0"/>
        <charset val="222"/>
      </rPr>
      <t xml:space="preserve">บริษัท อีเลคโทรลักซ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ขตประกอบการอุตสาหกรรม อาร์ ไอ แอล ระยอง </t>
    </r>
    <r>
      <rPr>
        <sz val="16"/>
        <rFont val="TH SarabunPSK"/>
        <family val="2"/>
      </rPr>
      <t xml:space="preserve">169-169/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หนองละลอก</t>
  </si>
  <si>
    <t xml:space="preserve">บ้านค่าย</t>
  </si>
  <si>
    <t xml:space="preserve">081-1827563</t>
  </si>
  <si>
    <t xml:space="preserve">คุณยุวธิดา</t>
  </si>
  <si>
    <r>
      <rPr>
        <sz val="14"/>
        <rFont val="TH SarabunPSK"/>
        <family val="2"/>
      </rPr>
      <t xml:space="preserve">038-928444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2012</t>
    </r>
  </si>
  <si>
    <t xml:space="preserve">533342013415-7</t>
  </si>
  <si>
    <t xml:space="preserve">นายดาวิทย์  สุภาภิรักษ์</t>
  </si>
  <si>
    <r>
      <rPr>
        <sz val="16"/>
        <rFont val="Arial"/>
        <family val="0"/>
        <charset val="222"/>
      </rPr>
      <t xml:space="preserve">บริษัท ไทยน้ำทิ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งานขอนแก่น</t>
    </r>
  </si>
  <si>
    <r>
      <rPr>
        <sz val="16"/>
        <rFont val="TH SarabunPSK"/>
        <family val="2"/>
      </rPr>
      <t xml:space="preserve">5/1-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มิตรภาพ</t>
    </r>
  </si>
  <si>
    <t xml:space="preserve">099-0264684</t>
  </si>
  <si>
    <t xml:space="preserve">คุณขยมพล</t>
  </si>
  <si>
    <t xml:space="preserve">090-5955852</t>
  </si>
  <si>
    <t xml:space="preserve">553342013406-1</t>
  </si>
  <si>
    <t xml:space="preserve">นายเทียนชัย  สระบัว</t>
  </si>
  <si>
    <t xml:space="preserve">086-2220696</t>
  </si>
  <si>
    <t xml:space="preserve">553342013405-3</t>
  </si>
  <si>
    <t xml:space="preserve">นายอำพล  นิลบดี</t>
  </si>
  <si>
    <r>
      <rPr>
        <sz val="16"/>
        <rFont val="Arial"/>
        <family val="0"/>
        <charset val="222"/>
      </rPr>
      <t xml:space="preserve">บริษัท น้ำตาลกุมภวาป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ผู้จัดการ </t>
    </r>
    <r>
      <rPr>
        <sz val="16"/>
        <rFont val="TH SarabunPSK"/>
        <family val="2"/>
      </rPr>
      <t xml:space="preserve">Farm service </t>
    </r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ก 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ถนนโพนทอง </t>
    </r>
  </si>
  <si>
    <t xml:space="preserve">083-6711694</t>
  </si>
  <si>
    <t xml:space="preserve">คุณณัฐพล</t>
  </si>
  <si>
    <t xml:space="preserve">553342013404-6</t>
  </si>
  <si>
    <t xml:space="preserve">นายปรเมษฐ์  สิริบุตร</t>
  </si>
  <si>
    <t xml:space="preserve">088-7408551</t>
  </si>
  <si>
    <t xml:space="preserve">553342013414-5</t>
  </si>
  <si>
    <t xml:space="preserve">นายจักรพงศ์  สินธพ</t>
  </si>
  <si>
    <t xml:space="preserve">บริษัท เกษตรพัฒนา 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มิตรภา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ดร</t>
    </r>
  </si>
  <si>
    <t xml:space="preserve">080-7648069</t>
  </si>
  <si>
    <t xml:space="preserve">คุรสุชาติ</t>
  </si>
  <si>
    <t xml:space="preserve">043-379144-8</t>
  </si>
  <si>
    <t xml:space="preserve">553342013413-7</t>
  </si>
  <si>
    <t xml:space="preserve">นายคมสันต์  โพธิ์วงษ์</t>
  </si>
  <si>
    <t xml:space="preserve">080-4171005</t>
  </si>
  <si>
    <t xml:space="preserve">553342013409-5</t>
  </si>
  <si>
    <t xml:space="preserve">นายณัฐพล  อารีย์</t>
  </si>
  <si>
    <t xml:space="preserve">081-6412925</t>
  </si>
  <si>
    <t xml:space="preserve">553342013410-3</t>
  </si>
  <si>
    <t xml:space="preserve">นายปรีชา  ไชยโวหาร</t>
  </si>
  <si>
    <r>
      <rPr>
        <sz val="16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5 </t>
    </r>
  </si>
  <si>
    <t xml:space="preserve">093-0357025</t>
  </si>
  <si>
    <t xml:space="preserve">คุณสนั่น</t>
  </si>
  <si>
    <t xml:space="preserve">081-2621570</t>
  </si>
  <si>
    <t xml:space="preserve">553342013408-7</t>
  </si>
  <si>
    <t xml:space="preserve">นายทศพล  ชอมภูเขียว</t>
  </si>
  <si>
    <t xml:space="preserve">083-2826848</t>
  </si>
  <si>
    <t xml:space="preserve">543342013421-3</t>
  </si>
  <si>
    <t xml:space="preserve">นายเอกชัย  ทายิดา</t>
  </si>
  <si>
    <r>
      <rPr>
        <sz val="16"/>
        <rFont val="Arial"/>
        <family val="0"/>
        <charset val="222"/>
      </rPr>
      <t xml:space="preserve">อุทยานสัตว์ป่าอีสานตอนบน 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ดรธานี สาขาขอนแก่น</t>
    </r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</t>
    </r>
  </si>
  <si>
    <t xml:space="preserve">คำม่วง</t>
  </si>
  <si>
    <t xml:space="preserve">เขาสวนกวาง</t>
  </si>
  <si>
    <t xml:space="preserve">085-4542202</t>
  </si>
  <si>
    <t xml:space="preserve">คุณอาทิตย์</t>
  </si>
  <si>
    <t xml:space="preserve">543342013419-7</t>
  </si>
  <si>
    <t xml:space="preserve">นายอธิพงษ์  ด่านพงษ์</t>
  </si>
  <si>
    <t xml:space="preserve">บริษัท น้ำเอราวัณ จำกัด</t>
  </si>
  <si>
    <r>
      <rPr>
        <sz val="16"/>
        <rFont val="TH SarabunPSK"/>
        <family val="2"/>
      </rPr>
      <t xml:space="preserve">111/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ถนนอุด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ลย</t>
    </r>
  </si>
  <si>
    <t xml:space="preserve">นากลาง</t>
  </si>
  <si>
    <t xml:space="preserve">084-4512366</t>
  </si>
  <si>
    <t xml:space="preserve">คุณมนตรี</t>
  </si>
  <si>
    <t xml:space="preserve">089-5899164</t>
  </si>
  <si>
    <r>
      <rPr>
        <b val="true"/>
        <sz val="18"/>
        <rFont val="Arial"/>
        <family val="0"/>
        <charset val="222"/>
      </rPr>
      <t xml:space="preserve">สาขาวิศวกรรมเครื่องจักรกลเกษตร </t>
    </r>
    <r>
      <rPr>
        <b val="true"/>
        <sz val="18"/>
        <rFont val="TH SarabunPSK"/>
        <family val="2"/>
      </rPr>
      <t xml:space="preserve">(EAE3N)</t>
    </r>
  </si>
  <si>
    <t xml:space="preserve">563342012028-2</t>
  </si>
  <si>
    <t xml:space="preserve">นายทศพล  เยาวพ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รงทออวนเดชาพานิช จำกัด</t>
    </r>
  </si>
  <si>
    <r>
      <rPr>
        <sz val="14"/>
        <color rgb="FF000000"/>
        <rFont val="TH SarabunPSK"/>
        <family val="2"/>
      </rPr>
      <t xml:space="preserve">191 </t>
    </r>
    <r>
      <rPr>
        <sz val="14"/>
        <color rgb="FF000000"/>
        <rFont val="Arial"/>
        <family val="0"/>
        <charset val="222"/>
      </rPr>
      <t xml:space="preserve">บ้านสำราญ   </t>
    </r>
  </si>
  <si>
    <t xml:space="preserve">088-7483719</t>
  </si>
  <si>
    <t xml:space="preserve">คุณฉัตรมงคล</t>
  </si>
  <si>
    <t xml:space="preserve">094-4673734</t>
  </si>
  <si>
    <t xml:space="preserve">563342012009-2</t>
  </si>
  <si>
    <t xml:space="preserve">นางสาวณัฐวดี  พันสนิท</t>
  </si>
  <si>
    <t xml:space="preserve">094-2597849</t>
  </si>
  <si>
    <t xml:space="preserve">563342012030-8</t>
  </si>
  <si>
    <t xml:space="preserve">นายจีระศักดิ์  แก้วนิคม</t>
  </si>
  <si>
    <r>
      <rPr>
        <sz val="16"/>
        <color rgb="FF000000"/>
        <rFont val="Arial"/>
        <family val="0"/>
        <charset val="222"/>
      </rPr>
      <t xml:space="preserve">บริษัท รวมเกษตรอุตสาหกรร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ิตรภู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มะลิวัลย์</t>
    </r>
  </si>
  <si>
    <t xml:space="preserve">โคกขมิ้น</t>
  </si>
  <si>
    <t xml:space="preserve">วังสะพุง</t>
  </si>
  <si>
    <t xml:space="preserve">เลย</t>
  </si>
  <si>
    <t xml:space="preserve">097-3186138</t>
  </si>
  <si>
    <t xml:space="preserve">563342012027-4</t>
  </si>
  <si>
    <t xml:space="preserve">นายชลสวัสดิ์  จำรัสภูมิ</t>
  </si>
  <si>
    <t xml:space="preserve">087-6381720</t>
  </si>
  <si>
    <t xml:space="preserve">คุณสถิตพร</t>
  </si>
  <si>
    <t xml:space="preserve">089-567312</t>
  </si>
  <si>
    <t xml:space="preserve">563342012026-6</t>
  </si>
  <si>
    <t xml:space="preserve">นายจักรกฤษณ์  แก้วพรม</t>
  </si>
  <si>
    <t xml:space="preserve">061-9429526</t>
  </si>
  <si>
    <t xml:space="preserve">563342012014-2</t>
  </si>
  <si>
    <t xml:space="preserve">นายภาคภูมิ  เฉลิมศรี</t>
  </si>
  <si>
    <t xml:space="preserve">086-8647690</t>
  </si>
  <si>
    <t xml:space="preserve">คุณจักรพรรณ</t>
  </si>
  <si>
    <t xml:space="preserve">082-6441590</t>
  </si>
  <si>
    <t xml:space="preserve">543342012030-3</t>
  </si>
  <si>
    <t xml:space="preserve">นางสาวศิริภรณ์  คำภา</t>
  </si>
  <si>
    <t xml:space="preserve">บริษัท ท่าอากาศยานไทย จำกัด</t>
  </si>
  <si>
    <r>
      <rPr>
        <sz val="16"/>
        <rFont val="TH SarabunPSK"/>
        <family val="2"/>
      </rPr>
      <t xml:space="preserve">222 </t>
    </r>
    <r>
      <rPr>
        <sz val="16"/>
        <rFont val="Arial"/>
        <family val="0"/>
        <charset val="222"/>
      </rPr>
      <t xml:space="preserve">ถนนวิภาวด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ังสิต</t>
    </r>
  </si>
  <si>
    <t xml:space="preserve">สนามบิน</t>
  </si>
  <si>
    <t xml:space="preserve">ดอนเมือง</t>
  </si>
  <si>
    <t xml:space="preserve">088-5527914</t>
  </si>
  <si>
    <t xml:space="preserve">คุณธนัฎฐา</t>
  </si>
  <si>
    <t xml:space="preserve">083-9265265</t>
  </si>
  <si>
    <t xml:space="preserve">543342012025-3</t>
  </si>
  <si>
    <t xml:space="preserve">นางสาวทัศนีย์  พรมวันทา</t>
  </si>
  <si>
    <t xml:space="preserve">094-5300347</t>
  </si>
  <si>
    <t xml:space="preserve">563342012034-0</t>
  </si>
  <si>
    <t xml:space="preserve">นายธีระทัศน์  นาคสู่สุข</t>
  </si>
  <si>
    <t xml:space="preserve">บริษัท แป้งมันกาฬนินธุ์ จำกัด</t>
  </si>
  <si>
    <r>
      <rPr>
        <sz val="16"/>
        <rFont val="TH SarabunPSK"/>
        <family val="2"/>
      </rPr>
      <t xml:space="preserve">1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มเด็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ุฉินารายณ์</t>
    </r>
  </si>
  <si>
    <t xml:space="preserve">คำบุง</t>
  </si>
  <si>
    <t xml:space="preserve">ห้วยผึ้ง</t>
  </si>
  <si>
    <t xml:space="preserve">กาฬสินธุ์</t>
  </si>
  <si>
    <t xml:space="preserve">098-1031134</t>
  </si>
  <si>
    <t xml:space="preserve">คุณมีชัย</t>
  </si>
  <si>
    <t xml:space="preserve">080-4196387</t>
  </si>
  <si>
    <t xml:space="preserve">563342012041-5</t>
  </si>
  <si>
    <t xml:space="preserve">นายพงศกร  โพธิ์ศรี</t>
  </si>
  <si>
    <t xml:space="preserve">087-4286289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ไฟฟ้า  </t>
    </r>
    <r>
      <rPr>
        <b val="true"/>
        <sz val="18"/>
        <color rgb="FF000000"/>
        <rFont val="TH SarabunPSK"/>
        <family val="2"/>
      </rPr>
      <t xml:space="preserve">(EEP4Q)</t>
    </r>
  </si>
  <si>
    <t xml:space="preserve">533331013408-5</t>
  </si>
  <si>
    <t xml:space="preserve">นายอัสดางค์  มั่งคั่ง</t>
  </si>
  <si>
    <t xml:space="preserve">083-6741702</t>
  </si>
  <si>
    <t xml:space="preserve">คุณธิติ</t>
  </si>
  <si>
    <t xml:space="preserve">089-8415663</t>
  </si>
  <si>
    <t xml:space="preserve">563331013427-8</t>
  </si>
  <si>
    <t xml:space="preserve">นายไพสิฐ  ยอดมาลัย</t>
  </si>
  <si>
    <t xml:space="preserve">087-4314011</t>
  </si>
  <si>
    <t xml:space="preserve">563331013426-0</t>
  </si>
  <si>
    <t xml:space="preserve">นายวันชนะ  ชาติสุภาพ</t>
  </si>
  <si>
    <t xml:space="preserve">094-2840678</t>
  </si>
  <si>
    <t xml:space="preserve">543331013405-9</t>
  </si>
  <si>
    <t xml:space="preserve">นายอานนท์  วรรณอมรกุล</t>
  </si>
  <si>
    <r>
      <rPr>
        <sz val="16"/>
        <rFont val="Arial"/>
        <family val="0"/>
        <charset val="222"/>
      </rPr>
      <t xml:space="preserve">การไฟฟ้าส่วนภูมิภาค จังหวัดขอนแก่น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มะลิวัล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าขาที่</t>
    </r>
    <r>
      <rPr>
        <sz val="16"/>
        <rFont val="TH SarabunPSK"/>
        <family val="2"/>
      </rPr>
      <t xml:space="preserve">918 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ถนนมะวัลย์</t>
    </r>
  </si>
  <si>
    <t xml:space="preserve">บ้านเป็ด</t>
  </si>
  <si>
    <t xml:space="preserve">083-4006181</t>
  </si>
  <si>
    <t xml:space="preserve">คุณประดับ</t>
  </si>
  <si>
    <t xml:space="preserve">543331013425-7</t>
  </si>
  <si>
    <t xml:space="preserve">นายณัฐวุฒิ  ผาลา</t>
  </si>
  <si>
    <t xml:space="preserve">089-6231381</t>
  </si>
  <si>
    <t xml:space="preserve">087-5914442</t>
  </si>
  <si>
    <t xml:space="preserve">553331013430-4</t>
  </si>
  <si>
    <t xml:space="preserve">นายเกียรติศักดิ์  ประสงค์ศิลป์</t>
  </si>
  <si>
    <r>
      <rPr>
        <sz val="16"/>
        <rFont val="Arial"/>
        <family val="0"/>
        <charset val="222"/>
      </rPr>
      <t xml:space="preserve">บริษัท อิตาเลียนไทย ดีเวล๊อปเมนต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1 </t>
    </r>
    <r>
      <rPr>
        <sz val="16"/>
        <rFont val="Arial"/>
        <family val="0"/>
        <charset val="222"/>
      </rPr>
      <t xml:space="preserve">ถนนพระรามเก้า</t>
    </r>
  </si>
  <si>
    <t xml:space="preserve">084-6030348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ไฟฟ้า  </t>
    </r>
    <r>
      <rPr>
        <b val="true"/>
        <sz val="18"/>
        <color rgb="FF000000"/>
        <rFont val="TH SarabunPSK"/>
        <family val="2"/>
      </rPr>
      <t xml:space="preserve">(EEP3N,4R)</t>
    </r>
  </si>
  <si>
    <t xml:space="preserve">563331012003-8</t>
  </si>
  <si>
    <t xml:space="preserve">นายชนะพงษ์  ประวันตัง</t>
  </si>
  <si>
    <t xml:space="preserve">บริษัท โคเอ็นจิเนียริ่ง แอนด์ ซิสเต็ม จำกัด</t>
  </si>
  <si>
    <r>
      <rPr>
        <sz val="16"/>
        <rFont val="TH SarabunPSK"/>
        <family val="2"/>
      </rPr>
      <t xml:space="preserve">18/38 </t>
    </r>
    <r>
      <rPr>
        <sz val="16"/>
        <rFont val="Arial"/>
        <family val="0"/>
        <charset val="222"/>
      </rPr>
      <t xml:space="preserve">ถนนงามวงศ์วาน ซอยชินเขต </t>
    </r>
    <r>
      <rPr>
        <sz val="16"/>
        <rFont val="TH SarabunPSK"/>
        <family val="2"/>
      </rPr>
      <t xml:space="preserve">1/38 </t>
    </r>
  </si>
  <si>
    <t xml:space="preserve">หลักสี่</t>
  </si>
  <si>
    <t xml:space="preserve">089-0886281</t>
  </si>
  <si>
    <t xml:space="preserve">คุณประกลิ่น</t>
  </si>
  <si>
    <t xml:space="preserve">02-9547660</t>
  </si>
  <si>
    <t xml:space="preserve">563331012002-0</t>
  </si>
  <si>
    <t xml:space="preserve">นายธีรวัฒน์  หีบแก้ว</t>
  </si>
  <si>
    <t xml:space="preserve">093-5530907</t>
  </si>
  <si>
    <t xml:space="preserve">563331012020-2</t>
  </si>
  <si>
    <t xml:space="preserve">นายปวรวัฒน์  รูปเหมาะ</t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 ดอลลาเซียน จํา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2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ถนนกลางเมือง </t>
    </r>
  </si>
  <si>
    <t xml:space="preserve">เมืองเก่า</t>
  </si>
  <si>
    <t xml:space="preserve">เมืองขอนแก่น </t>
  </si>
  <si>
    <t xml:space="preserve">089-6211568</t>
  </si>
  <si>
    <t xml:space="preserve">563331012015-2</t>
  </si>
  <si>
    <t xml:space="preserve">นายนุกูล  สัตโรจน์</t>
  </si>
  <si>
    <t xml:space="preserve">บริษัท ทีกริด จำกัด</t>
  </si>
  <si>
    <r>
      <rPr>
        <sz val="16"/>
        <rFont val="TH SarabunPSK"/>
        <family val="2"/>
      </rPr>
      <t xml:space="preserve">165 </t>
    </r>
    <r>
      <rPr>
        <sz val="16"/>
        <rFont val="Arial"/>
        <family val="0"/>
        <charset val="222"/>
      </rPr>
      <t xml:space="preserve">ถนนท่าข้าม</t>
    </r>
  </si>
  <si>
    <t xml:space="preserve">แสมดำ</t>
  </si>
  <si>
    <t xml:space="preserve">บางขุนเทียน</t>
  </si>
  <si>
    <t xml:space="preserve">085-7495455</t>
  </si>
  <si>
    <t xml:space="preserve">คุณจรูญ</t>
  </si>
  <si>
    <t xml:space="preserve">086-5955172</t>
  </si>
  <si>
    <t xml:space="preserve">563331012028-5</t>
  </si>
  <si>
    <t xml:space="preserve">นายสุพรรณโชค  ลางคุลานนท์</t>
  </si>
  <si>
    <t xml:space="preserve">083-1444056</t>
  </si>
  <si>
    <t xml:space="preserve">563331012014-5</t>
  </si>
  <si>
    <t xml:space="preserve">นายวัฒนากร  สันดี</t>
  </si>
  <si>
    <t xml:space="preserve">บริษัท เอ็นอาร์ที เซลส์ แอนด์ เซอร์วิส จำกัด</t>
  </si>
  <si>
    <r>
      <rPr>
        <sz val="16"/>
        <rFont val="TH SarabunPSK"/>
        <family val="2"/>
      </rPr>
      <t xml:space="preserve">1139 </t>
    </r>
    <r>
      <rPr>
        <sz val="16"/>
        <rFont val="Arial"/>
        <family val="0"/>
        <charset val="222"/>
      </rPr>
      <t xml:space="preserve">ซอยรังสิต – นครนายก </t>
    </r>
    <r>
      <rPr>
        <sz val="16"/>
        <rFont val="TH SarabunPSK"/>
        <family val="2"/>
      </rPr>
      <t xml:space="preserve">64 </t>
    </r>
  </si>
  <si>
    <t xml:space="preserve">ประชาธิปัตย์</t>
  </si>
  <si>
    <t xml:space="preserve">ธัญบุรี</t>
  </si>
  <si>
    <t xml:space="preserve">089-7144888</t>
  </si>
  <si>
    <t xml:space="preserve">คุณชินกรณ์</t>
  </si>
  <si>
    <t xml:space="preserve">093-3789731</t>
  </si>
  <si>
    <t xml:space="preserve">563331012011-1</t>
  </si>
  <si>
    <t xml:space="preserve">นายชัยยันต์  แห้วชิน</t>
  </si>
  <si>
    <t xml:space="preserve">062-9099041</t>
  </si>
  <si>
    <t xml:space="preserve">563331012013-7</t>
  </si>
  <si>
    <t xml:space="preserve">นายวิชัยกร  ศรีประมวล</t>
  </si>
  <si>
    <t xml:space="preserve">087-7096420</t>
  </si>
  <si>
    <t xml:space="preserve">563331012025-1</t>
  </si>
  <si>
    <t xml:space="preserve">นายกิตติศักดิ์  แสนบุราณ</t>
  </si>
  <si>
    <t xml:space="preserve">บริษัท บีเอส อินดัสตี้ เซอร์วิส จำกัด</t>
  </si>
  <si>
    <r>
      <rPr>
        <sz val="16"/>
        <rFont val="TH SarabunPSK"/>
        <family val="2"/>
      </rPr>
      <t xml:space="preserve">46/3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7 </t>
    </r>
  </si>
  <si>
    <t xml:space="preserve">ออเงิน</t>
  </si>
  <si>
    <t xml:space="preserve">สายไหม</t>
  </si>
  <si>
    <t xml:space="preserve">098-5252097</t>
  </si>
  <si>
    <t xml:space="preserve">คุณชัชวาล</t>
  </si>
  <si>
    <t xml:space="preserve">081-6457006</t>
  </si>
  <si>
    <t xml:space="preserve">563331012006-1</t>
  </si>
  <si>
    <t xml:space="preserve">นายทศพล คำศรี</t>
  </si>
  <si>
    <t xml:space="preserve">097-0131109</t>
  </si>
  <si>
    <t xml:space="preserve">543331012016-5</t>
  </si>
  <si>
    <t xml:space="preserve">นายศักรินทร์ พนมยงค์</t>
  </si>
  <si>
    <t xml:space="preserve">บริษัท ขอนแก่นบริวเวอรี่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208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TH SarabunPSK"/>
        <family val="2"/>
      </rPr>
      <t xml:space="preserve">)</t>
    </r>
  </si>
  <si>
    <t xml:space="preserve">090-0303390</t>
  </si>
  <si>
    <t xml:space="preserve">คุณธงชัย</t>
  </si>
  <si>
    <t xml:space="preserve">080-6123776</t>
  </si>
  <si>
    <t xml:space="preserve">563331012005-3</t>
  </si>
  <si>
    <t xml:space="preserve">นายธวัชวงศ์  ดวงจำปา</t>
  </si>
  <si>
    <t xml:space="preserve">098-1961559</t>
  </si>
  <si>
    <t xml:space="preserve">คุณณรงค์เดช</t>
  </si>
  <si>
    <t xml:space="preserve">084-5143742</t>
  </si>
  <si>
    <t xml:space="preserve">563331012017-8</t>
  </si>
  <si>
    <t xml:space="preserve">นายธนพร  สายชุน</t>
  </si>
  <si>
    <t xml:space="preserve">084-6848848</t>
  </si>
  <si>
    <t xml:space="preserve">คุณพรพิชิต</t>
  </si>
  <si>
    <t xml:space="preserve">093-5397490</t>
  </si>
  <si>
    <t xml:space="preserve">563331012032-7</t>
  </si>
  <si>
    <t xml:space="preserve">นายจิรทีปต์  บัวจันทร์</t>
  </si>
  <si>
    <t xml:space="preserve">095-6630614</t>
  </si>
  <si>
    <t xml:space="preserve">คุณดิเรก</t>
  </si>
  <si>
    <t xml:space="preserve">082-3164672</t>
  </si>
  <si>
    <t xml:space="preserve">563331012009-5</t>
  </si>
  <si>
    <t xml:space="preserve">นายธนาวัฒน์  ชมสว่าง</t>
  </si>
  <si>
    <t xml:space="preserve">061-7082706</t>
  </si>
  <si>
    <t xml:space="preserve">563331012012-9</t>
  </si>
  <si>
    <t xml:space="preserve">นายสาธิต  ดวงอุทธา</t>
  </si>
  <si>
    <r>
      <rPr>
        <sz val="16"/>
        <color rgb="FF000000"/>
        <rFont val="Arial"/>
        <family val="0"/>
        <charset val="22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ีเล็คโทร เทคนิค จำกัด</t>
    </r>
  </si>
  <si>
    <r>
      <rPr>
        <sz val="16"/>
        <color rgb="FF000000"/>
        <rFont val="TH SarabunPSK"/>
        <family val="2"/>
      </rPr>
      <t xml:space="preserve">36/3 </t>
    </r>
    <r>
      <rPr>
        <sz val="16"/>
        <color rgb="FF000000"/>
        <rFont val="Arial"/>
        <family val="0"/>
        <charset val="222"/>
      </rPr>
      <t xml:space="preserve">ถนนรามคำแหง </t>
    </r>
  </si>
  <si>
    <t xml:space="preserve">หัวหมาก</t>
  </si>
  <si>
    <t xml:space="preserve">091-3746607</t>
  </si>
  <si>
    <t xml:space="preserve">คุณสุทัศน์</t>
  </si>
  <si>
    <t xml:space="preserve">082-3065479</t>
  </si>
  <si>
    <t xml:space="preserve">563331012010-3</t>
  </si>
  <si>
    <t xml:space="preserve">นายพีระศักดิ์  จันศรีอ่อน</t>
  </si>
  <si>
    <t xml:space="preserve">098-4845598</t>
  </si>
  <si>
    <t xml:space="preserve">563331012023-6</t>
  </si>
  <si>
    <t xml:space="preserve">นายวีรชัย  เชื้อหนองทอน</t>
  </si>
  <si>
    <t xml:space="preserve">บริษัท พาวเวอร์ ฟอร์ ยู จำกั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บ้านรุ้งนภา </t>
    </r>
    <r>
      <rPr>
        <sz val="16"/>
        <rFont val="TH SarabunPSK"/>
        <family val="2"/>
      </rPr>
      <t xml:space="preserve">54/29 </t>
    </r>
    <r>
      <rPr>
        <sz val="16"/>
        <rFont val="Arial"/>
        <family val="0"/>
        <charset val="222"/>
      </rPr>
      <t xml:space="preserve">ถนน รังสิต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ครนายก </t>
    </r>
  </si>
  <si>
    <t xml:space="preserve">รังสิต</t>
  </si>
  <si>
    <t xml:space="preserve">ปทุมธานี </t>
  </si>
  <si>
    <t xml:space="preserve">099-8011773</t>
  </si>
  <si>
    <t xml:space="preserve">087-4282206</t>
  </si>
  <si>
    <t xml:space="preserve">563331012029-3</t>
  </si>
  <si>
    <t xml:space="preserve">นายสุริยา  ถาประมาตย์</t>
  </si>
  <si>
    <t xml:space="preserve">090-3451302</t>
  </si>
  <si>
    <t xml:space="preserve">คุณณัฐพงษ์  </t>
  </si>
  <si>
    <t xml:space="preserve">081-5921348</t>
  </si>
  <si>
    <t xml:space="preserve">553331013002-1</t>
  </si>
  <si>
    <t xml:space="preserve">นายจักรพันธ์  ขาวงาม</t>
  </si>
  <si>
    <t xml:space="preserve">บริษัท เอสบี เพาเวอร์เทค จำกัด</t>
  </si>
  <si>
    <r>
      <rPr>
        <sz val="16"/>
        <rFont val="TH SarabunPSK"/>
        <family val="2"/>
      </rPr>
      <t xml:space="preserve">2/65 </t>
    </r>
    <r>
      <rPr>
        <sz val="16"/>
        <rFont val="Arial"/>
        <family val="0"/>
        <charset val="222"/>
      </rPr>
      <t xml:space="preserve">ถนนราษฎร์พัฒนา</t>
    </r>
  </si>
  <si>
    <t xml:space="preserve">สะพานสูง</t>
  </si>
  <si>
    <t xml:space="preserve">061-8688151</t>
  </si>
  <si>
    <t xml:space="preserve">คุณอนุวัฒน์</t>
  </si>
  <si>
    <t xml:space="preserve">081-9824601</t>
  </si>
  <si>
    <t xml:space="preserve">563331012026-9</t>
  </si>
  <si>
    <t xml:space="preserve">นายภัทรบดี  ไขกัณหา</t>
  </si>
  <si>
    <t xml:space="preserve">098-1010399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IE4Q)</t>
    </r>
  </si>
  <si>
    <t xml:space="preserve">543351013416-4</t>
  </si>
  <si>
    <t xml:space="preserve">นายภาณุ  ชาญประไพร</t>
  </si>
  <si>
    <t xml:space="preserve">093-3924465</t>
  </si>
  <si>
    <t xml:space="preserve">543351013422-2</t>
  </si>
  <si>
    <t xml:space="preserve">นายอภิสิทธิ์  กิติราช</t>
  </si>
  <si>
    <t xml:space="preserve">089-5697625</t>
  </si>
  <si>
    <t xml:space="preserve">543351013401-6</t>
  </si>
  <si>
    <t xml:space="preserve">นายเพชรมงคล  นิลาวรรณ์</t>
  </si>
  <si>
    <t xml:space="preserve">080-4172324</t>
  </si>
  <si>
    <t xml:space="preserve">513351013417-8</t>
  </si>
  <si>
    <t xml:space="preserve">นายธีระยุทธ  ระดารงค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ทออวนเดชาพานิช จำกัด</t>
    </r>
  </si>
  <si>
    <r>
      <rPr>
        <sz val="14"/>
        <rFont val="TH SarabunPSK"/>
        <family val="2"/>
      </rPr>
      <t xml:space="preserve">191 </t>
    </r>
    <r>
      <rPr>
        <sz val="14"/>
        <rFont val="Arial"/>
        <family val="0"/>
        <charset val="222"/>
      </rPr>
      <t xml:space="preserve">บ้านสำราญ   </t>
    </r>
  </si>
  <si>
    <t xml:space="preserve">086-2341792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IE3N)</t>
    </r>
  </si>
  <si>
    <t xml:space="preserve">563351012012-7</t>
  </si>
  <si>
    <t xml:space="preserve">นายพิทยาธร  ดวงสมร</t>
  </si>
  <si>
    <r>
      <rPr>
        <sz val="16"/>
        <rFont val="Arial"/>
        <family val="0"/>
        <charset val="222"/>
      </rPr>
      <t xml:space="preserve">บริษัท เดลต้า 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มหาชน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9 </t>
    </r>
  </si>
  <si>
    <t xml:space="preserve">แพรกษา </t>
  </si>
  <si>
    <t xml:space="preserve">086-2279403</t>
  </si>
  <si>
    <t xml:space="preserve">คุณยุภาภรณ์</t>
  </si>
  <si>
    <t xml:space="preserve">084-7628409</t>
  </si>
  <si>
    <t xml:space="preserve">563351012025-9</t>
  </si>
  <si>
    <t xml:space="preserve">นายอนุชา  วงษ์ดรมา</t>
  </si>
  <si>
    <t xml:space="preserve">096-3734669</t>
  </si>
  <si>
    <t xml:space="preserve">คุณสมศักดิ์</t>
  </si>
  <si>
    <r>
      <rPr>
        <sz val="14"/>
        <rFont val="TH SarabunPSK"/>
        <family val="2"/>
      </rPr>
      <t xml:space="preserve">02-7092800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5663</t>
    </r>
  </si>
  <si>
    <t xml:space="preserve">563351012033-3</t>
  </si>
  <si>
    <t xml:space="preserve">นางสาวพรพิมพ์  อิ่มเต็ม</t>
  </si>
  <si>
    <t xml:space="preserve">บริษัท ไทย เอ็นโอเค จำกัด นิคมอุตสาหกรรมอมตะนคร</t>
  </si>
  <si>
    <r>
      <rPr>
        <sz val="16"/>
        <rFont val="TH SarabunPSK"/>
        <family val="2"/>
      </rPr>
      <t xml:space="preserve">700/4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</t>
    </r>
  </si>
  <si>
    <t xml:space="preserve">082-4827896</t>
  </si>
  <si>
    <t xml:space="preserve">คุณฐาปนิก</t>
  </si>
  <si>
    <t xml:space="preserve">038-456600</t>
  </si>
  <si>
    <t xml:space="preserve">563351012031-7</t>
  </si>
  <si>
    <t xml:space="preserve">นางสาวอารยา  เหิมทะยาน</t>
  </si>
  <si>
    <t xml:space="preserve">082-4531597</t>
  </si>
  <si>
    <t xml:space="preserve">563351012014-3</t>
  </si>
  <si>
    <t xml:space="preserve">นางสาวปภัสสร  ผ่านจันทร์</t>
  </si>
  <si>
    <t xml:space="preserve">บริษัท เอนไกไทย จำกัด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นิคมอุตสาหกรรมบางพลี 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ทพารักษ์</t>
    </r>
  </si>
  <si>
    <t xml:space="preserve">099-2015434</t>
  </si>
  <si>
    <t xml:space="preserve">คุณจิรพรรณ  </t>
  </si>
  <si>
    <t xml:space="preserve">02-7058060-6</t>
  </si>
  <si>
    <t xml:space="preserve">563351012007-7</t>
  </si>
  <si>
    <t xml:space="preserve">นางสาวสุดธิดา  เหล่าอัน</t>
  </si>
  <si>
    <t xml:space="preserve">093-0733618</t>
  </si>
  <si>
    <t xml:space="preserve">563351012021-8</t>
  </si>
  <si>
    <t xml:space="preserve">นางสาวจิราภรณ์  ชาญชำนิ</t>
  </si>
  <si>
    <t xml:space="preserve">093-3899788</t>
  </si>
  <si>
    <t xml:space="preserve">563351012016-8</t>
  </si>
  <si>
    <t xml:space="preserve">นางสาวกมลชนก  วิชาโคตร</t>
  </si>
  <si>
    <t xml:space="preserve">084-6476148</t>
  </si>
  <si>
    <t xml:space="preserve">คุณจรุณ</t>
  </si>
  <si>
    <t xml:space="preserve">089-7131986</t>
  </si>
  <si>
    <t xml:space="preserve">563351012009-3</t>
  </si>
  <si>
    <t xml:space="preserve">นายจารุวิทย์  ศรีรัตนกูล</t>
  </si>
  <si>
    <t xml:space="preserve">088-0624437</t>
  </si>
  <si>
    <t xml:space="preserve">คุณนุษเรษ</t>
  </si>
  <si>
    <t xml:space="preserve">084-4430735</t>
  </si>
  <si>
    <t xml:space="preserve">563351012017-6</t>
  </si>
  <si>
    <t xml:space="preserve">นางสาวอรอุมา  บัวบรรเทา</t>
  </si>
  <si>
    <t xml:space="preserve">090-0294151</t>
  </si>
  <si>
    <t xml:space="preserve">563351012018-4</t>
  </si>
  <si>
    <t xml:space="preserve">นางสาวจิราภรณ์  เหล่าวงโคต</t>
  </si>
  <si>
    <t xml:space="preserve">บริษัท ไทยซัมมิท โอโตพาร์ท อินดัสตรี จำกัด</t>
  </si>
  <si>
    <r>
      <rPr>
        <sz val="16"/>
        <rFont val="TH SarabunPSK"/>
        <family val="2"/>
      </rPr>
      <t xml:space="preserve">500/82 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3</t>
    </r>
  </si>
  <si>
    <t xml:space="preserve">ตาสิทธิ์</t>
  </si>
  <si>
    <t xml:space="preserve">088-3319856</t>
  </si>
  <si>
    <t xml:space="preserve">คุณนันทวัน</t>
  </si>
  <si>
    <t xml:space="preserve">038-950377</t>
  </si>
  <si>
    <t xml:space="preserve">563351012030-9</t>
  </si>
  <si>
    <t xml:space="preserve">นายเกษมศักดิ์  โควิ</t>
  </si>
  <si>
    <r>
      <rPr>
        <sz val="16"/>
        <color rgb="FF000000"/>
        <rFont val="Arial"/>
        <family val="0"/>
        <charset val="222"/>
      </rPr>
      <t xml:space="preserve">บริษัท บลูสโคปไลสาจ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333333"/>
        <rFont val="Arial"/>
        <family val="0"/>
        <charset val="222"/>
      </rPr>
      <t xml:space="preserve">หมู่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Arial"/>
        <family val="0"/>
        <charset val="222"/>
      </rPr>
      <t xml:space="preserve">มิตรภาพ </t>
    </r>
    <r>
      <rPr>
        <sz val="16"/>
        <color rgb="FF333333"/>
        <rFont val="TH SarabunPSK"/>
        <family val="2"/>
      </rPr>
      <t xml:space="preserve">167 </t>
    </r>
  </si>
  <si>
    <t xml:space="preserve">บ้านแฮด </t>
  </si>
  <si>
    <t xml:space="preserve">ขอนแก่น </t>
  </si>
  <si>
    <t xml:space="preserve">088-0706637</t>
  </si>
  <si>
    <t xml:space="preserve">คุณสุวิทย์</t>
  </si>
  <si>
    <t xml:space="preserve">081-9657939</t>
  </si>
  <si>
    <t xml:space="preserve">563351012024-2</t>
  </si>
  <si>
    <t xml:space="preserve">นายปิยะพงษ์  ธนะสูตร</t>
  </si>
  <si>
    <t xml:space="preserve">บริษัท ไทยรวมสินพัฒนาอุตสาหกรรม จำกัด</t>
  </si>
  <si>
    <r>
      <rPr>
        <sz val="16"/>
        <color rgb="FF333333"/>
        <rFont val="TH SarabunPSK"/>
        <family val="2"/>
      </rPr>
      <t xml:space="preserve">30/2 </t>
    </r>
    <r>
      <rPr>
        <sz val="16"/>
        <color rgb="FF333333"/>
        <rFont val="Arial"/>
        <family val="0"/>
        <charset val="222"/>
      </rPr>
      <t xml:space="preserve">หมู่ </t>
    </r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Arial"/>
        <family val="0"/>
        <charset val="222"/>
      </rPr>
      <t xml:space="preserve">ถนนเศรษฐกิจ </t>
    </r>
    <r>
      <rPr>
        <sz val="16"/>
        <color rgb="FF333333"/>
        <rFont val="TH SarabunPSK"/>
        <family val="2"/>
      </rPr>
      <t xml:space="preserve">1 </t>
    </r>
  </si>
  <si>
    <t xml:space="preserve">ท่าทราย</t>
  </si>
  <si>
    <t xml:space="preserve">เมืองสมุทรสาคร</t>
  </si>
  <si>
    <t xml:space="preserve">สมุทรสาคร </t>
  </si>
  <si>
    <t xml:space="preserve">087-2362029</t>
  </si>
  <si>
    <t xml:space="preserve">คุณจริยา</t>
  </si>
  <si>
    <t xml:space="preserve">080-4519938</t>
  </si>
  <si>
    <t xml:space="preserve">563351012006-9</t>
  </si>
  <si>
    <t xml:space="preserve">นายวัชรพล  พันธุเกตุ</t>
  </si>
  <si>
    <t xml:space="preserve">089-8620126</t>
  </si>
  <si>
    <t xml:space="preserve">563351012019-2</t>
  </si>
  <si>
    <t xml:space="preserve">นายพีรวัฒน์  ชารีท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อินเตอร์การ์เมนท์</t>
    </r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ซอยฉัตรทอง ถนนกลางเมือง </t>
    </r>
  </si>
  <si>
    <t xml:space="preserve">083-1518788</t>
  </si>
  <si>
    <t xml:space="preserve">คุณสุวารี</t>
  </si>
  <si>
    <t xml:space="preserve">082-8556334</t>
  </si>
  <si>
    <t xml:space="preserve">563351012035-8</t>
  </si>
  <si>
    <t xml:space="preserve">นายอภินันท์  เนื่องชมพู</t>
  </si>
  <si>
    <t xml:space="preserve">094-2800750</t>
  </si>
  <si>
    <t xml:space="preserve">563351012023-4</t>
  </si>
  <si>
    <t xml:space="preserve">นายจักรกริช  ประเสริฐสังข์</t>
  </si>
  <si>
    <t xml:space="preserve">บริษัท ขอนแก่นพลาสติกประชาสโมสร จำกั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161 </t>
    </r>
  </si>
  <si>
    <t xml:space="preserve">บ้านโนน</t>
  </si>
  <si>
    <t xml:space="preserve">ซำสูง</t>
  </si>
  <si>
    <t xml:space="preserve">086-8553690</t>
  </si>
  <si>
    <t xml:space="preserve">563351012022-6</t>
  </si>
  <si>
    <t xml:space="preserve">นายเวชพงษ์  นวลสาย</t>
  </si>
  <si>
    <t xml:space="preserve">097-3188982</t>
  </si>
  <si>
    <t xml:space="preserve">คุณวิรัช</t>
  </si>
  <si>
    <t xml:space="preserve">089-5002107</t>
  </si>
  <si>
    <t xml:space="preserve">563351012005-1</t>
  </si>
  <si>
    <t xml:space="preserve">นายกิตติพันธ์  สาไชยันต์</t>
  </si>
  <si>
    <t xml:space="preserve">บริษัท อินโนเวชั่น เมนเทนแนนซ์ เซอร์วิสเวส จำกัด</t>
  </si>
  <si>
    <t xml:space="preserve">142/4 </t>
  </si>
  <si>
    <t xml:space="preserve">โป่ง</t>
  </si>
  <si>
    <t xml:space="preserve">บางละมุง</t>
  </si>
  <si>
    <t xml:space="preserve">091-0866430</t>
  </si>
  <si>
    <t xml:space="preserve">คุณเฉลิมวุฒิ</t>
  </si>
  <si>
    <t xml:space="preserve">086-2212072</t>
  </si>
  <si>
    <t xml:space="preserve">563351012004-4</t>
  </si>
  <si>
    <t xml:space="preserve">นางสาววราภรณ์  แก้วกัลยา</t>
  </si>
  <si>
    <t xml:space="preserve">088-7316631</t>
  </si>
  <si>
    <t xml:space="preserve">563351012034-1</t>
  </si>
  <si>
    <t xml:space="preserve">นายนฤพล  สมวัน</t>
  </si>
  <si>
    <t xml:space="preserve">บริษัท เพิ่มพูนพัฒนาอุตสาหกรรม จำกัด</t>
  </si>
  <si>
    <r>
      <rPr>
        <sz val="16"/>
        <rFont val="TH SarabunPSK"/>
        <family val="2"/>
      </rPr>
      <t xml:space="preserve">2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ถนนมิตรภาพ </t>
    </r>
  </si>
  <si>
    <t xml:space="preserve">บ้านไผ่</t>
  </si>
  <si>
    <t xml:space="preserve">087-4363368</t>
  </si>
  <si>
    <t xml:space="preserve">คุณมธุรลดา</t>
  </si>
  <si>
    <t xml:space="preserve">043-210686</t>
  </si>
  <si>
    <t xml:space="preserve">563351012029-1</t>
  </si>
  <si>
    <t xml:space="preserve">นายสุทัศน์  กลมกล่อม</t>
  </si>
  <si>
    <t xml:space="preserve">092-9205940</t>
  </si>
  <si>
    <t xml:space="preserve">563351012003-6</t>
  </si>
  <si>
    <t xml:space="preserve">นายณัฐดนัย  นิ่งกลาง</t>
  </si>
  <si>
    <t xml:space="preserve">โรงงานพัฒนาการเกษตร ขอนแก่น จำกัด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มิตรภาพ</t>
    </r>
  </si>
  <si>
    <t xml:space="preserve">095-6623512</t>
  </si>
  <si>
    <t xml:space="preserve">คุณสุชาติ</t>
  </si>
  <si>
    <t xml:space="preserve">043-3791448</t>
  </si>
  <si>
    <t xml:space="preserve">563351012010-1</t>
  </si>
  <si>
    <t xml:space="preserve">นายอัครเดช  ผ่านสำแดง</t>
  </si>
  <si>
    <r>
      <rPr>
        <sz val="16"/>
        <rFont val="Arial"/>
        <family val="0"/>
        <charset val="222"/>
      </rPr>
      <t xml:space="preserve">บริษัท ไมย์เออร์ อลูมีเนีย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8/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นิคมอุตสาหกรรมแหลมฉบัง</t>
    </r>
  </si>
  <si>
    <t xml:space="preserve">084-4001534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CE4N/4Q)</t>
    </r>
  </si>
  <si>
    <t xml:space="preserve">533321012010-1</t>
  </si>
  <si>
    <t xml:space="preserve">นายศิริวัฒน์  ชัยหงษา</t>
  </si>
  <si>
    <t xml:space="preserve">บริษัท ขอนแก่นควอลิตี้ คอนกรีต จำกัด</t>
  </si>
  <si>
    <r>
      <rPr>
        <sz val="16"/>
        <color rgb="FF333333"/>
        <rFont val="TH SarabunPSK"/>
        <family val="2"/>
      </rPr>
      <t xml:space="preserve">89/89 </t>
    </r>
    <r>
      <rPr>
        <sz val="16"/>
        <color rgb="FF333333"/>
        <rFont val="Arial"/>
        <family val="0"/>
        <charset val="222"/>
      </rPr>
      <t xml:space="preserve">หมู่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Arial"/>
        <family val="0"/>
        <charset val="222"/>
      </rPr>
      <t xml:space="preserve">ถนนเหล่านาดี </t>
    </r>
  </si>
  <si>
    <t xml:space="preserve">เมืองขอนแก่น</t>
  </si>
  <si>
    <t xml:space="preserve"> 40000</t>
  </si>
  <si>
    <t xml:space="preserve">088-0618443</t>
  </si>
  <si>
    <t xml:space="preserve">533321013429-2</t>
  </si>
  <si>
    <t xml:space="preserve">นายพินธ์โย  แสนแก้ว</t>
  </si>
  <si>
    <t xml:space="preserve">บริษัท พิทักษ์ จำกัด </t>
  </si>
  <si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ขาภิบาล </t>
    </r>
    <r>
      <rPr>
        <sz val="16"/>
        <rFont val="TH SarabunPSK"/>
        <family val="2"/>
      </rPr>
      <t xml:space="preserve">8</t>
    </r>
  </si>
  <si>
    <t xml:space="preserve">บึง</t>
  </si>
  <si>
    <t xml:space="preserve">082-1068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;[RED]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Wingdings 2"/>
      <family val="1"/>
      <charset val="2"/>
    </font>
    <font>
      <sz val="14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sz val="14"/>
      <color rgb="FF000000"/>
      <name val="Wingdings 2"/>
      <family val="1"/>
      <charset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Wingdings 2"/>
      <family val="1"/>
      <charset val="2"/>
    </font>
    <font>
      <sz val="10"/>
      <color rgb="FFFF0000"/>
      <name val="Arial"/>
      <family val="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15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</row>
    <row r="4" customFormat="false" ht="24" hidden="false" customHeight="false" outlineLevel="0" collapsed="false">
      <c r="A4" s="3"/>
      <c r="B4" s="4"/>
      <c r="C4" s="4"/>
      <c r="D4" s="3" t="s">
        <v>7</v>
      </c>
      <c r="E4" s="3" t="s">
        <v>8</v>
      </c>
      <c r="F4" s="5"/>
    </row>
    <row r="5" customFormat="false" ht="48" hidden="false" customHeight="false" outlineLevel="0" collapsed="false">
      <c r="A5" s="6" t="n">
        <v>1</v>
      </c>
      <c r="B5" s="6" t="n">
        <v>395</v>
      </c>
      <c r="C5" s="6" t="n">
        <v>360</v>
      </c>
      <c r="D5" s="6" t="n">
        <v>191</v>
      </c>
      <c r="E5" s="6" t="n">
        <v>204</v>
      </c>
      <c r="F5" s="7" t="s">
        <v>9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8"/>
    </row>
    <row r="7" customFormat="false" ht="24" hidden="false" customHeight="false" outlineLevel="0" collapsed="false">
      <c r="A7" s="9" t="s">
        <v>10</v>
      </c>
      <c r="C7" s="9"/>
      <c r="D7" s="9"/>
      <c r="E7" s="9"/>
      <c r="F7" s="9"/>
    </row>
    <row r="8" s="11" customFormat="true" ht="24" hidden="false" customHeight="false" outlineLevel="0" collapsed="false">
      <c r="A8" s="10"/>
      <c r="B8" s="11" t="s">
        <v>11</v>
      </c>
      <c r="C8" s="12" t="s">
        <v>12</v>
      </c>
      <c r="D8" s="13" t="s">
        <v>13</v>
      </c>
      <c r="E8" s="9"/>
      <c r="F8" s="9"/>
    </row>
    <row r="9" customFormat="false" ht="24" hidden="false" customHeight="false" outlineLevel="0" collapsed="false">
      <c r="A9" s="9"/>
      <c r="B9" s="9" t="s">
        <v>14</v>
      </c>
      <c r="C9" s="12" t="s">
        <v>12</v>
      </c>
      <c r="D9" s="13" t="s">
        <v>15</v>
      </c>
      <c r="E9" s="9"/>
      <c r="F9" s="9"/>
    </row>
    <row r="10" customFormat="false" ht="24" hidden="false" customHeight="false" outlineLevel="0" collapsed="false">
      <c r="A10" s="9"/>
      <c r="B10" s="9" t="s">
        <v>16</v>
      </c>
      <c r="C10" s="12" t="s">
        <v>12</v>
      </c>
      <c r="D10" s="13" t="s">
        <v>17</v>
      </c>
      <c r="E10" s="9"/>
      <c r="F10" s="9"/>
    </row>
    <row r="11" customFormat="false" ht="24" hidden="false" customHeight="false" outlineLevel="0" collapsed="false">
      <c r="A11" s="9"/>
      <c r="B11" s="9" t="s">
        <v>18</v>
      </c>
      <c r="C11" s="12" t="s">
        <v>12</v>
      </c>
      <c r="D11" s="13" t="s">
        <v>19</v>
      </c>
      <c r="E11" s="9"/>
      <c r="F11" s="9"/>
    </row>
    <row r="12" customFormat="false" ht="24" hidden="false" customHeight="false" outlineLevel="0" collapsed="false">
      <c r="A12" s="14" t="s">
        <v>20</v>
      </c>
      <c r="B12" s="9"/>
      <c r="C12" s="9"/>
      <c r="D12" s="9"/>
      <c r="E12" s="9"/>
      <c r="F12" s="9"/>
    </row>
    <row r="13" customFormat="false" ht="24" hidden="false" customHeight="false" outlineLevel="0" collapsed="false">
      <c r="A13" s="9"/>
      <c r="B13" s="9" t="s">
        <v>14</v>
      </c>
      <c r="C13" s="12" t="s">
        <v>12</v>
      </c>
      <c r="D13" s="8" t="s">
        <v>21</v>
      </c>
      <c r="E13" s="9"/>
      <c r="F13" s="9"/>
    </row>
    <row r="14" customFormat="false" ht="24" hidden="false" customHeight="false" outlineLevel="0" collapsed="false">
      <c r="A14" s="9"/>
      <c r="B14" s="9" t="s">
        <v>22</v>
      </c>
      <c r="C14" s="12" t="s">
        <v>12</v>
      </c>
      <c r="D14" s="8" t="s">
        <v>23</v>
      </c>
      <c r="E14" s="9"/>
      <c r="F14" s="9"/>
    </row>
    <row r="15" customFormat="false" ht="24" hidden="false" customHeight="false" outlineLevel="0" collapsed="false">
      <c r="A15" s="9"/>
      <c r="B15" s="9" t="s">
        <v>24</v>
      </c>
      <c r="C15" s="12" t="s">
        <v>12</v>
      </c>
      <c r="D15" s="8" t="s">
        <v>25</v>
      </c>
      <c r="E15" s="9"/>
      <c r="F15" s="9"/>
    </row>
    <row r="16" customFormat="false" ht="24" hidden="false" customHeight="false" outlineLevel="0" collapsed="false">
      <c r="A16" s="9"/>
      <c r="B16" s="9" t="s">
        <v>26</v>
      </c>
      <c r="C16" s="12" t="s">
        <v>12</v>
      </c>
      <c r="D16" s="8" t="s">
        <v>27</v>
      </c>
      <c r="E16" s="9"/>
      <c r="F16" s="9"/>
    </row>
    <row r="17" customFormat="false" ht="24" hidden="false" customHeight="false" outlineLevel="0" collapsed="false">
      <c r="A17" s="9"/>
      <c r="B17" s="9" t="s">
        <v>28</v>
      </c>
      <c r="C17" s="12" t="s">
        <v>12</v>
      </c>
      <c r="D17" s="8" t="s">
        <v>29</v>
      </c>
      <c r="E17" s="9"/>
      <c r="F17" s="9"/>
    </row>
    <row r="18" customFormat="false" ht="24" hidden="false" customHeight="false" outlineLevel="0" collapsed="false">
      <c r="A18" s="15"/>
      <c r="B18" s="16" t="s">
        <v>30</v>
      </c>
      <c r="C18" s="12" t="s">
        <v>12</v>
      </c>
      <c r="D18" s="10" t="s">
        <v>15</v>
      </c>
      <c r="E18" s="15"/>
      <c r="F18" s="15"/>
    </row>
    <row r="19" customFormat="false" ht="24" hidden="false" customHeight="false" outlineLevel="0" collapsed="false">
      <c r="A19" s="15"/>
      <c r="B19" s="16" t="s">
        <v>31</v>
      </c>
      <c r="C19" s="12" t="s">
        <v>12</v>
      </c>
      <c r="D19" s="10" t="s">
        <v>32</v>
      </c>
      <c r="E19" s="15"/>
      <c r="F19" s="15"/>
    </row>
    <row r="20" customFormat="false" ht="24" hidden="false" customHeight="false" outlineLevel="0" collapsed="false">
      <c r="A20" s="15"/>
      <c r="B20" s="9" t="s">
        <v>33</v>
      </c>
      <c r="C20" s="12" t="s">
        <v>12</v>
      </c>
      <c r="D20" s="10" t="s">
        <v>34</v>
      </c>
      <c r="E20" s="15"/>
      <c r="F20" s="15"/>
    </row>
    <row r="21" customFormat="false" ht="24" hidden="false" customHeight="false" outlineLevel="0" collapsed="false">
      <c r="A21" s="15"/>
      <c r="B21" s="9"/>
      <c r="C21" s="15"/>
      <c r="D21" s="15"/>
      <c r="E21" s="15"/>
      <c r="F21" s="15"/>
    </row>
    <row r="22" customFormat="false" ht="24" hidden="false" customHeight="false" outlineLevel="0" collapsed="false">
      <c r="A22" s="15"/>
      <c r="B22" s="9"/>
      <c r="C22" s="15"/>
      <c r="D22" s="15"/>
      <c r="E22" s="15"/>
      <c r="F22" s="15"/>
    </row>
    <row r="23" customFormat="false" ht="24" hidden="false" customHeight="false" outlineLevel="0" collapsed="false">
      <c r="A23" s="15"/>
      <c r="B23" s="9"/>
      <c r="C23" s="15"/>
      <c r="D23" s="15"/>
      <c r="E23" s="15"/>
      <c r="F23" s="15"/>
    </row>
    <row r="24" customFormat="false" ht="24" hidden="false" customHeight="false" outlineLevel="0" collapsed="false">
      <c r="A24" s="15"/>
      <c r="B24" s="9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6">
    <mergeCell ref="A1:F1"/>
    <mergeCell ref="A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1.6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14.56"/>
    <col collapsed="false" customWidth="true" hidden="false" outlineLevel="0" max="3" min="3" style="124" width="22.56"/>
    <col collapsed="false" customWidth="true" hidden="false" outlineLevel="0" max="4" min="4" style="124" width="37.85"/>
    <col collapsed="false" customWidth="true" hidden="false" outlineLevel="0" max="5" min="5" style="124" width="15.41"/>
    <col collapsed="false" customWidth="true" hidden="false" outlineLevel="0" max="6" min="6" style="124" width="14.14"/>
    <col collapsed="false" customWidth="true" hidden="false" outlineLevel="0" max="7" min="7" style="124" width="14.99"/>
    <col collapsed="false" customWidth="true" hidden="false" outlineLevel="0" max="8" min="8" style="125" width="12.14"/>
    <col collapsed="false" customWidth="true" hidden="false" outlineLevel="0" max="9" min="9" style="124" width="12.14"/>
    <col collapsed="false" customWidth="true" hidden="false" outlineLevel="0" max="10" min="10" style="126" width="12.28"/>
    <col collapsed="false" customWidth="true" hidden="false" outlineLevel="0" max="12" min="11" style="124" width="12.7"/>
    <col collapsed="false" customWidth="true" hidden="false" outlineLevel="0" max="13" min="13" style="124" width="9.28"/>
    <col collapsed="false" customWidth="true" hidden="false" outlineLevel="0" max="14" min="14" style="124" width="8.56"/>
    <col collapsed="false" customWidth="false" hidden="false" outlineLevel="0" max="15" min="15" style="124" width="9.14"/>
    <col collapsed="false" customWidth="true" hidden="false" outlineLevel="0" max="16" min="16" style="124" width="9.56"/>
    <col collapsed="false" customWidth="false" hidden="false" outlineLevel="0" max="20" min="17" style="124" width="9.14"/>
    <col collapsed="false" customWidth="true" hidden="false" outlineLevel="0" max="21" min="21" style="124" width="13.28"/>
    <col collapsed="false" customWidth="false" hidden="false" outlineLevel="0" max="257" min="22" style="124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8" t="s">
        <v>7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48"/>
    </row>
    <row r="3" customFormat="false" ht="24" hidden="false" customHeight="false" outlineLevel="0" collapsed="false">
      <c r="A3" s="130" t="s">
        <v>2</v>
      </c>
      <c r="B3" s="131" t="s">
        <v>74</v>
      </c>
      <c r="C3" s="130" t="s">
        <v>317</v>
      </c>
      <c r="D3" s="130" t="s">
        <v>76</v>
      </c>
      <c r="E3" s="130" t="s">
        <v>77</v>
      </c>
      <c r="F3" s="130" t="s">
        <v>78</v>
      </c>
      <c r="G3" s="130" t="s">
        <v>79</v>
      </c>
      <c r="H3" s="130" t="s">
        <v>80</v>
      </c>
      <c r="I3" s="130" t="s">
        <v>81</v>
      </c>
      <c r="J3" s="56" t="s">
        <v>6</v>
      </c>
      <c r="K3" s="56" t="s">
        <v>82</v>
      </c>
      <c r="L3" s="57" t="s">
        <v>83</v>
      </c>
      <c r="M3" s="133" t="s">
        <v>84</v>
      </c>
      <c r="N3" s="133" t="s">
        <v>85</v>
      </c>
      <c r="O3" s="133" t="s">
        <v>86</v>
      </c>
      <c r="P3" s="133" t="s">
        <v>87</v>
      </c>
      <c r="Q3" s="133" t="s">
        <v>88</v>
      </c>
      <c r="R3" s="133" t="s">
        <v>89</v>
      </c>
      <c r="S3" s="133" t="s">
        <v>90</v>
      </c>
      <c r="T3" s="133" t="s">
        <v>91</v>
      </c>
      <c r="U3" s="130" t="s">
        <v>92</v>
      </c>
    </row>
    <row r="4" customFormat="false" ht="24" hidden="false" customHeight="false" outlineLevel="0" collapsed="false">
      <c r="A4" s="134" t="n">
        <v>1</v>
      </c>
      <c r="B4" s="135" t="s">
        <v>743</v>
      </c>
      <c r="C4" s="146" t="s">
        <v>744</v>
      </c>
      <c r="D4" s="152" t="s">
        <v>745</v>
      </c>
      <c r="E4" s="201" t="s">
        <v>746</v>
      </c>
      <c r="F4" s="202" t="s">
        <v>747</v>
      </c>
      <c r="G4" s="202" t="s">
        <v>308</v>
      </c>
      <c r="H4" s="202" t="s">
        <v>223</v>
      </c>
      <c r="I4" s="203" t="n">
        <v>10210</v>
      </c>
      <c r="J4" s="138" t="s">
        <v>748</v>
      </c>
      <c r="K4" s="132" t="s">
        <v>749</v>
      </c>
      <c r="L4" s="138" t="s">
        <v>750</v>
      </c>
      <c r="M4" s="196" t="s">
        <v>101</v>
      </c>
      <c r="N4" s="196" t="s">
        <v>101</v>
      </c>
      <c r="O4" s="196" t="s">
        <v>101</v>
      </c>
      <c r="P4" s="137"/>
      <c r="Q4" s="137"/>
      <c r="R4" s="137"/>
      <c r="S4" s="137"/>
      <c r="T4" s="137"/>
      <c r="U4" s="137"/>
    </row>
    <row r="5" customFormat="false" ht="24" hidden="false" customHeight="false" outlineLevel="0" collapsed="false">
      <c r="A5" s="134" t="n">
        <v>2</v>
      </c>
      <c r="B5" s="135" t="s">
        <v>751</v>
      </c>
      <c r="C5" s="146" t="s">
        <v>752</v>
      </c>
      <c r="D5" s="204" t="s">
        <v>745</v>
      </c>
      <c r="E5" s="201" t="s">
        <v>746</v>
      </c>
      <c r="F5" s="202" t="s">
        <v>747</v>
      </c>
      <c r="G5" s="202" t="s">
        <v>308</v>
      </c>
      <c r="H5" s="202" t="s">
        <v>223</v>
      </c>
      <c r="I5" s="203" t="n">
        <v>10210</v>
      </c>
      <c r="J5" s="138" t="s">
        <v>753</v>
      </c>
      <c r="K5" s="132" t="s">
        <v>749</v>
      </c>
      <c r="L5" s="138" t="s">
        <v>750</v>
      </c>
      <c r="M5" s="196" t="s">
        <v>101</v>
      </c>
      <c r="N5" s="196"/>
      <c r="O5" s="196"/>
      <c r="P5" s="137"/>
      <c r="Q5" s="137"/>
      <c r="R5" s="137"/>
      <c r="S5" s="137"/>
      <c r="T5" s="137"/>
      <c r="U5" s="137"/>
    </row>
    <row r="6" customFormat="false" ht="24" hidden="false" customHeight="false" outlineLevel="0" collapsed="false">
      <c r="A6" s="134" t="n">
        <v>3</v>
      </c>
      <c r="B6" s="135" t="s">
        <v>754</v>
      </c>
      <c r="C6" s="61" t="s">
        <v>755</v>
      </c>
      <c r="D6" s="5" t="s">
        <v>756</v>
      </c>
      <c r="E6" s="5" t="s">
        <v>757</v>
      </c>
      <c r="F6" s="63" t="s">
        <v>758</v>
      </c>
      <c r="G6" s="63" t="s">
        <v>759</v>
      </c>
      <c r="H6" s="63" t="s">
        <v>99</v>
      </c>
      <c r="I6" s="3" t="n">
        <v>40000</v>
      </c>
      <c r="J6" s="138" t="s">
        <v>760</v>
      </c>
      <c r="K6" s="66"/>
      <c r="L6" s="66"/>
      <c r="M6" s="196"/>
      <c r="N6" s="196"/>
      <c r="O6" s="196"/>
      <c r="P6" s="137"/>
      <c r="Q6" s="137"/>
      <c r="R6" s="137"/>
      <c r="S6" s="137"/>
      <c r="T6" s="137"/>
      <c r="U6" s="137"/>
    </row>
    <row r="7" customFormat="false" ht="24" hidden="false" customHeight="false" outlineLevel="0" collapsed="false">
      <c r="A7" s="134" t="n">
        <v>4</v>
      </c>
      <c r="B7" s="135" t="s">
        <v>761</v>
      </c>
      <c r="C7" s="146" t="s">
        <v>762</v>
      </c>
      <c r="D7" s="5" t="s">
        <v>763</v>
      </c>
      <c r="E7" s="72" t="s">
        <v>764</v>
      </c>
      <c r="F7" s="63" t="s">
        <v>765</v>
      </c>
      <c r="G7" s="63" t="s">
        <v>766</v>
      </c>
      <c r="H7" s="63" t="s">
        <v>223</v>
      </c>
      <c r="I7" s="3" t="n">
        <v>10150</v>
      </c>
      <c r="J7" s="138" t="s">
        <v>767</v>
      </c>
      <c r="K7" s="132" t="s">
        <v>768</v>
      </c>
      <c r="L7" s="138" t="s">
        <v>769</v>
      </c>
      <c r="M7" s="196" t="s">
        <v>101</v>
      </c>
      <c r="N7" s="196"/>
      <c r="O7" s="196"/>
      <c r="P7" s="196"/>
      <c r="Q7" s="137"/>
      <c r="R7" s="137"/>
      <c r="S7" s="137"/>
      <c r="T7" s="137"/>
      <c r="U7" s="137"/>
    </row>
    <row r="8" customFormat="false" ht="24" hidden="false" customHeight="false" outlineLevel="0" collapsed="false">
      <c r="A8" s="134" t="n">
        <v>5</v>
      </c>
      <c r="B8" s="135" t="s">
        <v>770</v>
      </c>
      <c r="C8" s="146" t="s">
        <v>771</v>
      </c>
      <c r="D8" s="5" t="s">
        <v>763</v>
      </c>
      <c r="E8" s="72" t="s">
        <v>764</v>
      </c>
      <c r="F8" s="63" t="s">
        <v>765</v>
      </c>
      <c r="G8" s="63" t="s">
        <v>766</v>
      </c>
      <c r="H8" s="63" t="s">
        <v>223</v>
      </c>
      <c r="I8" s="3" t="n">
        <v>10150</v>
      </c>
      <c r="J8" s="205" t="s">
        <v>772</v>
      </c>
      <c r="K8" s="132" t="s">
        <v>768</v>
      </c>
      <c r="L8" s="138" t="s">
        <v>769</v>
      </c>
      <c r="M8" s="196" t="s">
        <v>101</v>
      </c>
      <c r="N8" s="196"/>
      <c r="O8" s="196"/>
      <c r="P8" s="137"/>
      <c r="Q8" s="137"/>
      <c r="R8" s="137"/>
      <c r="S8" s="137"/>
      <c r="T8" s="137"/>
      <c r="U8" s="137"/>
    </row>
    <row r="9" customFormat="false" ht="24" hidden="false" customHeight="false" outlineLevel="0" collapsed="false">
      <c r="A9" s="134" t="n">
        <v>6</v>
      </c>
      <c r="B9" s="135" t="s">
        <v>773</v>
      </c>
      <c r="C9" s="146" t="s">
        <v>774</v>
      </c>
      <c r="D9" s="5" t="s">
        <v>775</v>
      </c>
      <c r="E9" s="72" t="s">
        <v>776</v>
      </c>
      <c r="F9" s="63" t="s">
        <v>777</v>
      </c>
      <c r="G9" s="63" t="s">
        <v>778</v>
      </c>
      <c r="H9" s="63" t="s">
        <v>161</v>
      </c>
      <c r="I9" s="63" t="n">
        <v>12130</v>
      </c>
      <c r="J9" s="138" t="s">
        <v>779</v>
      </c>
      <c r="K9" s="132" t="s">
        <v>780</v>
      </c>
      <c r="L9" s="138" t="s">
        <v>781</v>
      </c>
      <c r="M9" s="196" t="s">
        <v>101</v>
      </c>
      <c r="N9" s="196" t="s">
        <v>101</v>
      </c>
      <c r="O9" s="196" t="s">
        <v>101</v>
      </c>
      <c r="P9" s="137"/>
      <c r="Q9" s="137"/>
      <c r="R9" s="137"/>
      <c r="S9" s="137"/>
      <c r="T9" s="137"/>
      <c r="U9" s="137"/>
    </row>
    <row r="10" s="148" customFormat="true" ht="24" hidden="false" customHeight="false" outlineLevel="0" collapsed="false">
      <c r="A10" s="134" t="n">
        <v>7</v>
      </c>
      <c r="B10" s="135" t="s">
        <v>782</v>
      </c>
      <c r="C10" s="146" t="s">
        <v>783</v>
      </c>
      <c r="D10" s="5" t="s">
        <v>775</v>
      </c>
      <c r="E10" s="72" t="s">
        <v>776</v>
      </c>
      <c r="F10" s="63" t="s">
        <v>777</v>
      </c>
      <c r="G10" s="63" t="s">
        <v>778</v>
      </c>
      <c r="H10" s="63" t="s">
        <v>161</v>
      </c>
      <c r="I10" s="63" t="n">
        <v>12130</v>
      </c>
      <c r="J10" s="138" t="s">
        <v>784</v>
      </c>
      <c r="K10" s="132" t="s">
        <v>780</v>
      </c>
      <c r="L10" s="168" t="s">
        <v>781</v>
      </c>
      <c r="M10" s="196" t="s">
        <v>101</v>
      </c>
      <c r="N10" s="196"/>
      <c r="O10" s="196"/>
      <c r="P10" s="137"/>
      <c r="Q10" s="137"/>
      <c r="R10" s="137"/>
      <c r="S10" s="137"/>
      <c r="T10" s="137"/>
      <c r="U10" s="137"/>
    </row>
    <row r="11" s="144" customFormat="true" ht="24" hidden="false" customHeight="false" outlineLevel="0" collapsed="false">
      <c r="A11" s="134" t="n">
        <v>8</v>
      </c>
      <c r="B11" s="141" t="s">
        <v>785</v>
      </c>
      <c r="C11" s="155" t="s">
        <v>786</v>
      </c>
      <c r="D11" s="139" t="s">
        <v>775</v>
      </c>
      <c r="E11" s="38" t="s">
        <v>776</v>
      </c>
      <c r="F11" s="140" t="s">
        <v>777</v>
      </c>
      <c r="G11" s="140" t="s">
        <v>778</v>
      </c>
      <c r="H11" s="140" t="s">
        <v>161</v>
      </c>
      <c r="I11" s="140" t="n">
        <v>12130</v>
      </c>
      <c r="J11" s="66" t="s">
        <v>787</v>
      </c>
      <c r="K11" s="132" t="s">
        <v>780</v>
      </c>
      <c r="L11" s="168" t="s">
        <v>781</v>
      </c>
      <c r="M11" s="196" t="s">
        <v>101</v>
      </c>
      <c r="N11" s="142"/>
      <c r="O11" s="142"/>
      <c r="P11" s="143"/>
      <c r="Q11" s="143"/>
      <c r="R11" s="143"/>
      <c r="S11" s="143"/>
      <c r="T11" s="143"/>
      <c r="U11" s="143"/>
    </row>
    <row r="12" customFormat="false" ht="24" hidden="false" customHeight="false" outlineLevel="0" collapsed="false">
      <c r="A12" s="134" t="n">
        <v>9</v>
      </c>
      <c r="B12" s="135" t="s">
        <v>788</v>
      </c>
      <c r="C12" s="146" t="s">
        <v>789</v>
      </c>
      <c r="D12" s="5" t="s">
        <v>790</v>
      </c>
      <c r="E12" s="72" t="s">
        <v>791</v>
      </c>
      <c r="F12" s="63" t="s">
        <v>792</v>
      </c>
      <c r="G12" s="63" t="s">
        <v>793</v>
      </c>
      <c r="H12" s="63" t="s">
        <v>223</v>
      </c>
      <c r="I12" s="63" t="n">
        <v>10220</v>
      </c>
      <c r="J12" s="138" t="s">
        <v>794</v>
      </c>
      <c r="K12" s="77" t="s">
        <v>795</v>
      </c>
      <c r="L12" s="138" t="s">
        <v>796</v>
      </c>
      <c r="M12" s="196" t="s">
        <v>101</v>
      </c>
      <c r="N12" s="196" t="s">
        <v>101</v>
      </c>
      <c r="P12" s="137"/>
      <c r="Q12" s="137"/>
      <c r="R12" s="137"/>
      <c r="S12" s="137"/>
      <c r="T12" s="137"/>
      <c r="U12" s="137"/>
    </row>
    <row r="13" customFormat="false" ht="24" hidden="false" customHeight="false" outlineLevel="0" collapsed="false">
      <c r="A13" s="134" t="n">
        <v>10</v>
      </c>
      <c r="B13" s="135" t="s">
        <v>797</v>
      </c>
      <c r="C13" s="146" t="s">
        <v>798</v>
      </c>
      <c r="D13" s="5" t="s">
        <v>790</v>
      </c>
      <c r="E13" s="72" t="s">
        <v>791</v>
      </c>
      <c r="F13" s="63" t="s">
        <v>792</v>
      </c>
      <c r="G13" s="63" t="s">
        <v>793</v>
      </c>
      <c r="H13" s="63" t="s">
        <v>223</v>
      </c>
      <c r="I13" s="63" t="n">
        <v>10220</v>
      </c>
      <c r="J13" s="138" t="s">
        <v>799</v>
      </c>
      <c r="K13" s="77" t="s">
        <v>795</v>
      </c>
      <c r="L13" s="138" t="s">
        <v>796</v>
      </c>
      <c r="M13" s="196" t="s">
        <v>101</v>
      </c>
      <c r="N13" s="196" t="s">
        <v>101</v>
      </c>
      <c r="O13" s="196"/>
      <c r="P13" s="137"/>
      <c r="Q13" s="137"/>
      <c r="R13" s="137"/>
      <c r="S13" s="137"/>
      <c r="T13" s="137"/>
      <c r="U13" s="137"/>
    </row>
    <row r="14" customFormat="false" ht="24" hidden="false" customHeight="false" outlineLevel="0" collapsed="false">
      <c r="A14" s="134" t="n">
        <v>11</v>
      </c>
      <c r="B14" s="135" t="s">
        <v>800</v>
      </c>
      <c r="C14" s="146" t="s">
        <v>801</v>
      </c>
      <c r="D14" s="5" t="s">
        <v>802</v>
      </c>
      <c r="E14" s="72" t="s">
        <v>803</v>
      </c>
      <c r="F14" s="63" t="s">
        <v>452</v>
      </c>
      <c r="G14" s="63" t="s">
        <v>98</v>
      </c>
      <c r="H14" s="63" t="s">
        <v>99</v>
      </c>
      <c r="I14" s="63" t="n">
        <v>40260</v>
      </c>
      <c r="J14" s="138" t="s">
        <v>804</v>
      </c>
      <c r="K14" s="132" t="s">
        <v>805</v>
      </c>
      <c r="L14" s="138" t="s">
        <v>806</v>
      </c>
      <c r="M14" s="196" t="s">
        <v>101</v>
      </c>
      <c r="N14" s="56"/>
      <c r="O14" s="137"/>
      <c r="P14" s="137"/>
      <c r="Q14" s="137"/>
      <c r="R14" s="137"/>
      <c r="S14" s="137"/>
      <c r="T14" s="137"/>
      <c r="U14" s="137"/>
    </row>
    <row r="15" customFormat="false" ht="24" hidden="false" customHeight="false" outlineLevel="0" collapsed="false">
      <c r="A15" s="134" t="n">
        <v>12</v>
      </c>
      <c r="B15" s="135" t="s">
        <v>807</v>
      </c>
      <c r="C15" s="146" t="s">
        <v>808</v>
      </c>
      <c r="D15" s="5" t="s">
        <v>802</v>
      </c>
      <c r="E15" s="72" t="s">
        <v>803</v>
      </c>
      <c r="F15" s="63" t="s">
        <v>452</v>
      </c>
      <c r="G15" s="63" t="s">
        <v>98</v>
      </c>
      <c r="H15" s="63" t="s">
        <v>99</v>
      </c>
      <c r="I15" s="63" t="n">
        <v>40260</v>
      </c>
      <c r="J15" s="138" t="s">
        <v>809</v>
      </c>
      <c r="K15" s="132" t="s">
        <v>810</v>
      </c>
      <c r="L15" s="138" t="s">
        <v>811</v>
      </c>
      <c r="M15" s="196" t="s">
        <v>101</v>
      </c>
      <c r="N15" s="136"/>
      <c r="O15" s="136"/>
      <c r="P15" s="137"/>
      <c r="Q15" s="137"/>
      <c r="R15" s="137"/>
      <c r="S15" s="137"/>
      <c r="T15" s="137"/>
      <c r="U15" s="137"/>
    </row>
    <row r="16" customFormat="false" ht="24" hidden="false" customHeight="false" outlineLevel="0" collapsed="false">
      <c r="A16" s="134" t="n">
        <v>13</v>
      </c>
      <c r="B16" s="135" t="s">
        <v>812</v>
      </c>
      <c r="C16" s="146" t="s">
        <v>813</v>
      </c>
      <c r="D16" s="5" t="s">
        <v>802</v>
      </c>
      <c r="E16" s="72" t="s">
        <v>803</v>
      </c>
      <c r="F16" s="63" t="s">
        <v>452</v>
      </c>
      <c r="G16" s="63" t="s">
        <v>98</v>
      </c>
      <c r="H16" s="63" t="s">
        <v>99</v>
      </c>
      <c r="I16" s="63" t="n">
        <v>40260</v>
      </c>
      <c r="J16" s="138" t="s">
        <v>814</v>
      </c>
      <c r="K16" s="132" t="s">
        <v>815</v>
      </c>
      <c r="L16" s="138" t="s">
        <v>816</v>
      </c>
      <c r="M16" s="196" t="s">
        <v>101</v>
      </c>
      <c r="N16" s="196" t="s">
        <v>101</v>
      </c>
      <c r="O16" s="196" t="s">
        <v>101</v>
      </c>
      <c r="P16" s="137"/>
      <c r="Q16" s="137"/>
      <c r="R16" s="137"/>
      <c r="S16" s="137"/>
      <c r="T16" s="137"/>
      <c r="U16" s="137"/>
    </row>
    <row r="17" customFormat="false" ht="24" hidden="false" customHeight="false" outlineLevel="0" collapsed="false">
      <c r="A17" s="134" t="n">
        <v>14</v>
      </c>
      <c r="B17" s="135" t="s">
        <v>817</v>
      </c>
      <c r="C17" s="146" t="s">
        <v>818</v>
      </c>
      <c r="D17" s="5" t="s">
        <v>550</v>
      </c>
      <c r="E17" s="72" t="s">
        <v>551</v>
      </c>
      <c r="F17" s="63" t="s">
        <v>552</v>
      </c>
      <c r="G17" s="63" t="s">
        <v>148</v>
      </c>
      <c r="H17" s="63" t="s">
        <v>99</v>
      </c>
      <c r="I17" s="63" t="n">
        <v>40310</v>
      </c>
      <c r="J17" s="138" t="s">
        <v>819</v>
      </c>
      <c r="K17" s="132" t="s">
        <v>820</v>
      </c>
      <c r="L17" s="138" t="s">
        <v>821</v>
      </c>
      <c r="M17" s="196" t="s">
        <v>101</v>
      </c>
      <c r="N17" s="196"/>
      <c r="O17" s="196"/>
      <c r="P17" s="137"/>
      <c r="Q17" s="137"/>
      <c r="R17" s="137"/>
      <c r="S17" s="137"/>
      <c r="T17" s="137"/>
      <c r="U17" s="137"/>
    </row>
    <row r="18" customFormat="false" ht="24" hidden="false" customHeight="false" outlineLevel="0" collapsed="false">
      <c r="A18" s="134" t="n">
        <v>15</v>
      </c>
      <c r="B18" s="135" t="s">
        <v>822</v>
      </c>
      <c r="C18" s="146" t="s">
        <v>823</v>
      </c>
      <c r="D18" s="5" t="s">
        <v>550</v>
      </c>
      <c r="E18" s="72" t="s">
        <v>551</v>
      </c>
      <c r="F18" s="63" t="s">
        <v>552</v>
      </c>
      <c r="G18" s="63" t="s">
        <v>148</v>
      </c>
      <c r="H18" s="63" t="s">
        <v>99</v>
      </c>
      <c r="I18" s="63" t="n">
        <v>40310</v>
      </c>
      <c r="J18" s="138" t="s">
        <v>824</v>
      </c>
      <c r="K18" s="132" t="s">
        <v>820</v>
      </c>
      <c r="L18" s="138" t="s">
        <v>821</v>
      </c>
      <c r="M18" s="196" t="s">
        <v>101</v>
      </c>
      <c r="N18" s="196" t="s">
        <v>101</v>
      </c>
      <c r="O18" s="196" t="s">
        <v>101</v>
      </c>
      <c r="P18" s="137"/>
      <c r="Q18" s="137"/>
      <c r="R18" s="137"/>
      <c r="S18" s="137"/>
      <c r="T18" s="137"/>
      <c r="U18" s="137"/>
    </row>
    <row r="19" customFormat="false" ht="24" hidden="false" customHeight="false" outlineLevel="0" collapsed="false">
      <c r="A19" s="134" t="n">
        <v>16</v>
      </c>
      <c r="B19" s="135" t="s">
        <v>825</v>
      </c>
      <c r="C19" s="146" t="s">
        <v>826</v>
      </c>
      <c r="D19" s="116" t="s">
        <v>827</v>
      </c>
      <c r="E19" s="117" t="s">
        <v>828</v>
      </c>
      <c r="F19" s="206" t="s">
        <v>829</v>
      </c>
      <c r="G19" s="206" t="s">
        <v>222</v>
      </c>
      <c r="H19" s="206" t="s">
        <v>223</v>
      </c>
      <c r="I19" s="206" t="n">
        <v>10240</v>
      </c>
      <c r="J19" s="138" t="s">
        <v>830</v>
      </c>
      <c r="K19" s="77" t="s">
        <v>831</v>
      </c>
      <c r="L19" s="138" t="s">
        <v>832</v>
      </c>
      <c r="M19" s="196" t="s">
        <v>101</v>
      </c>
      <c r="N19" s="196" t="s">
        <v>101</v>
      </c>
      <c r="O19" s="196" t="s">
        <v>101</v>
      </c>
      <c r="P19" s="137"/>
      <c r="Q19" s="137"/>
      <c r="R19" s="137"/>
      <c r="S19" s="137"/>
      <c r="T19" s="137"/>
      <c r="U19" s="137"/>
    </row>
    <row r="20" s="148" customFormat="true" ht="24" hidden="false" customHeight="false" outlineLevel="0" collapsed="false">
      <c r="A20" s="134" t="n">
        <v>17</v>
      </c>
      <c r="B20" s="135" t="s">
        <v>833</v>
      </c>
      <c r="C20" s="146" t="s">
        <v>834</v>
      </c>
      <c r="D20" s="116" t="s">
        <v>827</v>
      </c>
      <c r="E20" s="117" t="s">
        <v>828</v>
      </c>
      <c r="F20" s="206" t="s">
        <v>829</v>
      </c>
      <c r="G20" s="206" t="s">
        <v>222</v>
      </c>
      <c r="H20" s="206" t="s">
        <v>223</v>
      </c>
      <c r="I20" s="206" t="n">
        <v>10240</v>
      </c>
      <c r="J20" s="138" t="s">
        <v>835</v>
      </c>
      <c r="K20" s="77" t="s">
        <v>831</v>
      </c>
      <c r="L20" s="138" t="s">
        <v>832</v>
      </c>
      <c r="M20" s="196" t="s">
        <v>101</v>
      </c>
      <c r="N20" s="196"/>
      <c r="O20" s="196"/>
      <c r="P20" s="137"/>
      <c r="Q20" s="137"/>
      <c r="R20" s="137"/>
      <c r="S20" s="137"/>
      <c r="T20" s="137"/>
      <c r="U20" s="137"/>
    </row>
    <row r="21" customFormat="false" ht="24" hidden="false" customHeight="false" outlineLevel="0" collapsed="false">
      <c r="A21" s="134" t="n">
        <v>18</v>
      </c>
      <c r="B21" s="135" t="s">
        <v>836</v>
      </c>
      <c r="C21" s="146" t="s">
        <v>837</v>
      </c>
      <c r="D21" s="5" t="s">
        <v>838</v>
      </c>
      <c r="E21" s="5" t="s">
        <v>839</v>
      </c>
      <c r="F21" s="207" t="s">
        <v>840</v>
      </c>
      <c r="G21" s="207" t="s">
        <v>778</v>
      </c>
      <c r="H21" s="207" t="s">
        <v>841</v>
      </c>
      <c r="I21" s="207" t="n">
        <v>12110</v>
      </c>
      <c r="J21" s="138" t="s">
        <v>842</v>
      </c>
      <c r="K21" s="132" t="s">
        <v>648</v>
      </c>
      <c r="L21" s="138" t="s">
        <v>843</v>
      </c>
      <c r="M21" s="196" t="s">
        <v>101</v>
      </c>
      <c r="N21" s="196" t="s">
        <v>101</v>
      </c>
      <c r="O21" s="196"/>
      <c r="P21" s="137"/>
      <c r="Q21" s="137"/>
      <c r="R21" s="137"/>
      <c r="S21" s="137"/>
      <c r="T21" s="137"/>
      <c r="U21" s="137"/>
    </row>
    <row r="22" s="148" customFormat="true" ht="24" hidden="false" customHeight="false" outlineLevel="0" collapsed="false">
      <c r="A22" s="134" t="n">
        <v>19</v>
      </c>
      <c r="B22" s="135" t="s">
        <v>844</v>
      </c>
      <c r="C22" s="146" t="s">
        <v>845</v>
      </c>
      <c r="D22" s="5" t="s">
        <v>838</v>
      </c>
      <c r="E22" s="5" t="s">
        <v>839</v>
      </c>
      <c r="F22" s="207" t="s">
        <v>840</v>
      </c>
      <c r="G22" s="207" t="s">
        <v>778</v>
      </c>
      <c r="H22" s="207" t="s">
        <v>841</v>
      </c>
      <c r="I22" s="207" t="n">
        <v>12110</v>
      </c>
      <c r="J22" s="138" t="s">
        <v>846</v>
      </c>
      <c r="K22" s="171" t="s">
        <v>847</v>
      </c>
      <c r="L22" s="168" t="s">
        <v>848</v>
      </c>
      <c r="M22" s="196" t="s">
        <v>101</v>
      </c>
      <c r="N22" s="196" t="s">
        <v>101</v>
      </c>
      <c r="O22" s="196" t="s">
        <v>101</v>
      </c>
      <c r="P22" s="137"/>
      <c r="Q22" s="137"/>
      <c r="R22" s="137"/>
      <c r="S22" s="137"/>
      <c r="T22" s="137"/>
      <c r="U22" s="137"/>
    </row>
    <row r="23" customFormat="false" ht="24" hidden="false" customHeight="false" outlineLevel="0" collapsed="false">
      <c r="A23" s="134" t="n">
        <v>20</v>
      </c>
      <c r="B23" s="135" t="s">
        <v>849</v>
      </c>
      <c r="C23" s="146" t="s">
        <v>850</v>
      </c>
      <c r="D23" s="5" t="s">
        <v>851</v>
      </c>
      <c r="E23" s="72" t="s">
        <v>852</v>
      </c>
      <c r="F23" s="63" t="s">
        <v>853</v>
      </c>
      <c r="G23" s="63" t="s">
        <v>853</v>
      </c>
      <c r="H23" s="63" t="s">
        <v>223</v>
      </c>
      <c r="I23" s="63" t="n">
        <v>10240</v>
      </c>
      <c r="J23" s="138" t="s">
        <v>854</v>
      </c>
      <c r="K23" s="77" t="s">
        <v>855</v>
      </c>
      <c r="L23" s="168" t="s">
        <v>856</v>
      </c>
      <c r="M23" s="196" t="s">
        <v>101</v>
      </c>
      <c r="N23" s="196"/>
      <c r="O23" s="196"/>
      <c r="P23" s="137"/>
      <c r="Q23" s="137"/>
      <c r="R23" s="137"/>
      <c r="S23" s="137"/>
      <c r="T23" s="137"/>
      <c r="U23" s="137"/>
    </row>
    <row r="24" s="148" customFormat="true" ht="24" hidden="false" customHeight="false" outlineLevel="0" collapsed="false">
      <c r="A24" s="134" t="n">
        <v>21</v>
      </c>
      <c r="B24" s="135" t="s">
        <v>857</v>
      </c>
      <c r="C24" s="146" t="s">
        <v>858</v>
      </c>
      <c r="D24" s="5" t="s">
        <v>851</v>
      </c>
      <c r="E24" s="72" t="s">
        <v>852</v>
      </c>
      <c r="F24" s="63" t="s">
        <v>853</v>
      </c>
      <c r="G24" s="63" t="s">
        <v>853</v>
      </c>
      <c r="H24" s="63" t="s">
        <v>223</v>
      </c>
      <c r="I24" s="63" t="n">
        <v>10240</v>
      </c>
      <c r="J24" s="138" t="s">
        <v>859</v>
      </c>
      <c r="K24" s="77" t="s">
        <v>855</v>
      </c>
      <c r="L24" s="168" t="s">
        <v>856</v>
      </c>
      <c r="M24" s="196" t="s">
        <v>101</v>
      </c>
      <c r="N24" s="196" t="s">
        <v>101</v>
      </c>
      <c r="O24" s="196" t="s">
        <v>101</v>
      </c>
      <c r="P24" s="137"/>
      <c r="Q24" s="137"/>
      <c r="R24" s="137"/>
      <c r="S24" s="137"/>
      <c r="T24" s="137"/>
      <c r="U24" s="137"/>
    </row>
    <row r="25" s="148" customFormat="true" ht="24" hidden="false" customHeight="false" outlineLevel="0" collapsed="false">
      <c r="A25" s="156"/>
      <c r="B25" s="156"/>
      <c r="C25" s="129"/>
      <c r="D25" s="129"/>
      <c r="E25" s="129"/>
      <c r="F25" s="129"/>
      <c r="G25" s="129"/>
      <c r="H25" s="157"/>
      <c r="J25" s="159"/>
      <c r="K25" s="162"/>
      <c r="L25" s="162"/>
      <c r="M25" s="160"/>
      <c r="N25" s="161"/>
    </row>
    <row r="26" s="148" customFormat="true" ht="24" hidden="false" customHeight="false" outlineLevel="0" collapsed="false">
      <c r="A26" s="156"/>
      <c r="B26" s="156"/>
      <c r="C26" s="129"/>
      <c r="D26" s="129"/>
      <c r="E26" s="129"/>
      <c r="F26" s="129"/>
      <c r="G26" s="129"/>
      <c r="H26" s="157"/>
      <c r="J26" s="159"/>
      <c r="K26" s="162"/>
      <c r="L26" s="162"/>
      <c r="M26" s="160"/>
      <c r="N26" s="161"/>
    </row>
    <row r="27" s="148" customFormat="true" ht="24" hidden="false" customHeight="false" outlineLevel="0" collapsed="false">
      <c r="A27" s="156"/>
      <c r="B27" s="156"/>
      <c r="C27" s="129"/>
      <c r="D27" s="129"/>
      <c r="E27" s="129"/>
      <c r="F27" s="129"/>
      <c r="G27" s="129"/>
      <c r="H27" s="157"/>
      <c r="J27" s="159"/>
      <c r="K27" s="162"/>
      <c r="L27" s="162"/>
      <c r="M27" s="160"/>
      <c r="N27" s="161"/>
    </row>
    <row r="28" s="148" customFormat="true" ht="24" hidden="false" customHeight="false" outlineLevel="0" collapsed="false">
      <c r="A28" s="156"/>
      <c r="B28" s="156"/>
      <c r="C28" s="129"/>
      <c r="D28" s="129"/>
      <c r="E28" s="129"/>
      <c r="F28" s="129"/>
      <c r="G28" s="129"/>
      <c r="H28" s="157"/>
      <c r="J28" s="159"/>
      <c r="K28" s="162"/>
      <c r="L28" s="162"/>
      <c r="M28" s="160"/>
      <c r="N28" s="161"/>
    </row>
    <row r="29" s="148" customFormat="true" ht="15" hidden="false" customHeight="false" outlineLevel="0" collapsed="false">
      <c r="H29" s="158"/>
      <c r="J29" s="163"/>
    </row>
    <row r="30" s="148" customFormat="true" ht="15" hidden="false" customHeight="false" outlineLevel="0" collapsed="false">
      <c r="H30" s="158"/>
      <c r="J30" s="163"/>
    </row>
    <row r="31" s="148" customFormat="true" ht="15" hidden="false" customHeight="false" outlineLevel="0" collapsed="false">
      <c r="H31" s="158"/>
      <c r="J31" s="163"/>
    </row>
    <row r="32" s="148" customFormat="true" ht="15" hidden="false" customHeight="false" outlineLevel="0" collapsed="false">
      <c r="H32" s="158"/>
      <c r="J32" s="163"/>
    </row>
  </sheetData>
  <mergeCells count="2">
    <mergeCell ref="A1:K1"/>
    <mergeCell ref="A2:K2"/>
  </mergeCells>
  <printOptions headings="false" gridLines="false" gridLinesSet="true" horizontalCentered="false" verticalCentered="false"/>
  <pageMargins left="0.35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14.56"/>
    <col collapsed="false" customWidth="true" hidden="false" outlineLevel="0" max="3" min="3" style="208" width="22.56"/>
    <col collapsed="false" customWidth="true" hidden="false" outlineLevel="0" max="4" min="4" style="208" width="29.71"/>
    <col collapsed="false" customWidth="true" hidden="false" outlineLevel="0" max="5" min="5" style="208" width="22.7"/>
    <col collapsed="false" customWidth="true" hidden="false" outlineLevel="0" max="6" min="6" style="208" width="16.42"/>
    <col collapsed="false" customWidth="true" hidden="false" outlineLevel="0" max="7" min="7" style="208" width="17.7"/>
    <col collapsed="false" customWidth="true" hidden="false" outlineLevel="0" max="8" min="8" style="209" width="17.28"/>
    <col collapsed="false" customWidth="true" hidden="false" outlineLevel="0" max="9" min="9" style="208" width="15.13"/>
    <col collapsed="false" customWidth="true" hidden="false" outlineLevel="0" max="10" min="10" style="49" width="12.28"/>
    <col collapsed="false" customWidth="true" hidden="false" outlineLevel="0" max="12" min="11" style="208" width="12.7"/>
    <col collapsed="false" customWidth="true" hidden="false" outlineLevel="0" max="13" min="13" style="208" width="9.28"/>
    <col collapsed="false" customWidth="true" hidden="false" outlineLevel="0" max="14" min="14" style="208" width="8.56"/>
    <col collapsed="false" customWidth="false" hidden="false" outlineLevel="0" max="15" min="15" style="208" width="9.14"/>
    <col collapsed="false" customWidth="true" hidden="false" outlineLevel="0" max="16" min="16" style="208" width="9.56"/>
    <col collapsed="false" customWidth="false" hidden="false" outlineLevel="0" max="20" min="17" style="208" width="9.14"/>
    <col collapsed="false" customWidth="true" hidden="false" outlineLevel="0" max="21" min="21" style="208" width="13.28"/>
    <col collapsed="false" customWidth="false" hidden="false" outlineLevel="0" max="257" min="22" style="208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8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210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861</v>
      </c>
      <c r="C4" s="61" t="s">
        <v>862</v>
      </c>
      <c r="D4" s="5" t="s">
        <v>284</v>
      </c>
      <c r="E4" s="72" t="s">
        <v>487</v>
      </c>
      <c r="F4" s="63" t="s">
        <v>286</v>
      </c>
      <c r="G4" s="63" t="s">
        <v>98</v>
      </c>
      <c r="H4" s="63" t="s">
        <v>99</v>
      </c>
      <c r="I4" s="63" t="n">
        <v>40000</v>
      </c>
      <c r="J4" s="64" t="s">
        <v>863</v>
      </c>
      <c r="K4" s="65"/>
      <c r="L4" s="180"/>
      <c r="M4" s="67"/>
      <c r="N4" s="67"/>
      <c r="O4" s="67"/>
      <c r="P4" s="211"/>
      <c r="Q4" s="211"/>
      <c r="R4" s="211"/>
      <c r="S4" s="211"/>
      <c r="T4" s="211"/>
      <c r="U4" s="211"/>
    </row>
    <row r="5" customFormat="false" ht="24" hidden="false" customHeight="false" outlineLevel="0" collapsed="false">
      <c r="A5" s="59" t="n">
        <v>2</v>
      </c>
      <c r="B5" s="60" t="s">
        <v>864</v>
      </c>
      <c r="C5" s="146" t="s">
        <v>865</v>
      </c>
      <c r="D5" s="5" t="s">
        <v>284</v>
      </c>
      <c r="E5" s="72" t="s">
        <v>487</v>
      </c>
      <c r="F5" s="63" t="s">
        <v>286</v>
      </c>
      <c r="G5" s="63" t="s">
        <v>98</v>
      </c>
      <c r="H5" s="63" t="s">
        <v>99</v>
      </c>
      <c r="I5" s="63" t="n">
        <v>40000</v>
      </c>
      <c r="J5" s="64" t="s">
        <v>866</v>
      </c>
      <c r="K5" s="65"/>
      <c r="L5" s="180"/>
      <c r="M5" s="67"/>
      <c r="N5" s="55"/>
      <c r="O5" s="211"/>
      <c r="P5" s="211"/>
      <c r="Q5" s="211"/>
      <c r="R5" s="211"/>
      <c r="S5" s="211"/>
      <c r="T5" s="211"/>
      <c r="U5" s="211"/>
    </row>
    <row r="6" customFormat="false" ht="24" hidden="false" customHeight="false" outlineLevel="0" collapsed="false">
      <c r="A6" s="59" t="n">
        <v>3</v>
      </c>
      <c r="B6" s="60" t="s">
        <v>867</v>
      </c>
      <c r="C6" s="146" t="s">
        <v>868</v>
      </c>
      <c r="D6" s="5" t="s">
        <v>284</v>
      </c>
      <c r="E6" s="72" t="s">
        <v>487</v>
      </c>
      <c r="F6" s="63" t="s">
        <v>286</v>
      </c>
      <c r="G6" s="63" t="s">
        <v>98</v>
      </c>
      <c r="H6" s="63" t="s">
        <v>99</v>
      </c>
      <c r="I6" s="63" t="n">
        <v>40000</v>
      </c>
      <c r="J6" s="138" t="s">
        <v>869</v>
      </c>
      <c r="K6" s="65"/>
      <c r="L6" s="70"/>
      <c r="M6" s="67"/>
      <c r="N6" s="55"/>
      <c r="O6" s="211"/>
      <c r="P6" s="211"/>
      <c r="Q6" s="211"/>
      <c r="R6" s="211"/>
      <c r="S6" s="211"/>
      <c r="T6" s="211"/>
      <c r="U6" s="211"/>
    </row>
    <row r="7" s="216" customFormat="true" ht="24" hidden="false" customHeight="false" outlineLevel="0" collapsed="false">
      <c r="A7" s="59" t="n">
        <v>4</v>
      </c>
      <c r="B7" s="60" t="s">
        <v>870</v>
      </c>
      <c r="C7" s="61" t="s">
        <v>871</v>
      </c>
      <c r="D7" s="5" t="s">
        <v>872</v>
      </c>
      <c r="E7" s="212" t="s">
        <v>873</v>
      </c>
      <c r="F7" s="63" t="s">
        <v>286</v>
      </c>
      <c r="G7" s="63" t="s">
        <v>98</v>
      </c>
      <c r="H7" s="63" t="s">
        <v>99</v>
      </c>
      <c r="I7" s="63" t="n">
        <v>40000</v>
      </c>
      <c r="J7" s="64" t="s">
        <v>874</v>
      </c>
      <c r="K7" s="70" t="s">
        <v>663</v>
      </c>
      <c r="L7" s="172" t="n">
        <v>944673734</v>
      </c>
      <c r="M7" s="213" t="s">
        <v>101</v>
      </c>
      <c r="N7" s="214"/>
      <c r="O7" s="215"/>
      <c r="P7" s="215"/>
      <c r="Q7" s="215"/>
      <c r="R7" s="215"/>
      <c r="S7" s="215"/>
      <c r="T7" s="215"/>
      <c r="U7" s="215"/>
    </row>
    <row r="8" customFormat="false" ht="24" hidden="false" customHeight="false" outlineLevel="0" collapsed="false">
      <c r="A8" s="59"/>
      <c r="B8" s="60"/>
      <c r="C8" s="61"/>
      <c r="D8" s="217"/>
      <c r="E8" s="84"/>
      <c r="F8" s="85"/>
      <c r="G8" s="85"/>
      <c r="H8" s="85"/>
      <c r="I8" s="86"/>
      <c r="J8" s="180"/>
      <c r="K8" s="70"/>
      <c r="L8" s="74"/>
      <c r="M8" s="67"/>
      <c r="N8" s="67"/>
      <c r="O8" s="67"/>
      <c r="P8" s="211"/>
      <c r="Q8" s="211"/>
      <c r="R8" s="211"/>
      <c r="S8" s="211"/>
      <c r="T8" s="211"/>
      <c r="U8" s="211"/>
    </row>
    <row r="9" customFormat="false" ht="24" hidden="false" customHeight="false" outlineLevel="0" collapsed="false">
      <c r="A9" s="59"/>
      <c r="B9" s="60"/>
      <c r="C9" s="61"/>
      <c r="D9" s="80"/>
      <c r="E9" s="80"/>
      <c r="F9" s="81"/>
      <c r="G9" s="81"/>
      <c r="H9" s="81"/>
      <c r="I9" s="81"/>
      <c r="J9" s="180"/>
      <c r="K9" s="180"/>
      <c r="L9" s="74"/>
      <c r="M9" s="67"/>
      <c r="N9" s="67"/>
      <c r="O9" s="67"/>
      <c r="P9" s="211"/>
      <c r="Q9" s="211"/>
      <c r="R9" s="211"/>
      <c r="S9" s="211"/>
      <c r="T9" s="211"/>
      <c r="U9" s="211"/>
    </row>
    <row r="10" customFormat="false" ht="24" hidden="false" customHeight="false" outlineLevel="0" collapsed="false">
      <c r="A10" s="59"/>
      <c r="B10" s="60"/>
      <c r="C10" s="61"/>
      <c r="D10" s="80"/>
      <c r="E10" s="80"/>
      <c r="F10" s="81"/>
      <c r="G10" s="81"/>
      <c r="H10" s="81"/>
      <c r="I10" s="81"/>
      <c r="J10" s="180"/>
      <c r="K10" s="180"/>
      <c r="L10" s="70"/>
      <c r="M10" s="67"/>
      <c r="N10" s="55"/>
      <c r="O10" s="211"/>
      <c r="P10" s="211"/>
      <c r="Q10" s="211"/>
      <c r="R10" s="211"/>
      <c r="S10" s="211"/>
      <c r="T10" s="211"/>
      <c r="U10" s="211"/>
    </row>
    <row r="11" customFormat="false" ht="24" hidden="false" customHeight="false" outlineLevel="0" collapsed="false">
      <c r="A11" s="59"/>
      <c r="B11" s="60"/>
      <c r="C11" s="61"/>
      <c r="D11" s="218"/>
      <c r="E11" s="218"/>
      <c r="F11" s="219"/>
      <c r="G11" s="219"/>
      <c r="H11" s="219"/>
      <c r="I11" s="220"/>
      <c r="J11" s="180"/>
      <c r="K11" s="70"/>
      <c r="L11" s="70"/>
      <c r="M11" s="67"/>
      <c r="N11" s="67"/>
      <c r="O11" s="67"/>
      <c r="P11" s="211"/>
      <c r="Q11" s="211"/>
      <c r="R11" s="211"/>
      <c r="S11" s="211"/>
      <c r="T11" s="211"/>
      <c r="U11" s="211"/>
    </row>
    <row r="12" customFormat="false" ht="24" hidden="false" customHeight="false" outlineLevel="0" collapsed="false">
      <c r="A12" s="59"/>
      <c r="B12" s="60"/>
      <c r="C12" s="61"/>
      <c r="D12" s="81"/>
      <c r="E12" s="80"/>
      <c r="F12" s="81"/>
      <c r="G12" s="81"/>
      <c r="H12" s="81"/>
      <c r="I12" s="81"/>
      <c r="J12" s="180"/>
      <c r="K12" s="70"/>
      <c r="L12" s="180"/>
      <c r="M12" s="67"/>
      <c r="N12" s="67"/>
      <c r="O12" s="67"/>
      <c r="P12" s="211"/>
      <c r="Q12" s="211"/>
      <c r="R12" s="211"/>
      <c r="S12" s="211"/>
      <c r="T12" s="211"/>
      <c r="U12" s="211"/>
    </row>
    <row r="13" customFormat="false" ht="24" hidden="false" customHeight="false" outlineLevel="0" collapsed="false">
      <c r="A13" s="59"/>
      <c r="B13" s="60"/>
      <c r="C13" s="61"/>
      <c r="D13" s="80"/>
      <c r="E13" s="80"/>
      <c r="F13" s="81"/>
      <c r="G13" s="81"/>
      <c r="H13" s="81"/>
      <c r="I13" s="81"/>
      <c r="J13" s="180"/>
      <c r="K13" s="180"/>
      <c r="L13" s="74"/>
      <c r="M13" s="67"/>
      <c r="N13" s="67"/>
      <c r="O13" s="67"/>
      <c r="P13" s="211"/>
      <c r="Q13" s="211"/>
      <c r="R13" s="211"/>
      <c r="S13" s="211"/>
      <c r="T13" s="211"/>
      <c r="U13" s="211"/>
    </row>
    <row r="14" customFormat="false" ht="24" hidden="false" customHeight="false" outlineLevel="0" collapsed="false">
      <c r="A14" s="59"/>
      <c r="B14" s="60"/>
      <c r="C14" s="61"/>
      <c r="D14" s="80"/>
      <c r="E14" s="80"/>
      <c r="F14" s="81"/>
      <c r="G14" s="81"/>
      <c r="H14" s="81"/>
      <c r="I14" s="81"/>
      <c r="J14" s="180"/>
      <c r="K14" s="180"/>
      <c r="L14" s="70"/>
      <c r="M14" s="67"/>
      <c r="N14" s="67"/>
      <c r="O14" s="67"/>
      <c r="P14" s="211"/>
      <c r="Q14" s="211"/>
      <c r="R14" s="211"/>
      <c r="S14" s="211"/>
      <c r="T14" s="211"/>
      <c r="U14" s="211"/>
    </row>
    <row r="15" customFormat="false" ht="24" hidden="false" customHeight="false" outlineLevel="0" collapsed="false">
      <c r="A15" s="59"/>
      <c r="B15" s="60"/>
      <c r="C15" s="61"/>
      <c r="D15" s="80"/>
      <c r="E15" s="80"/>
      <c r="F15" s="81"/>
      <c r="G15" s="81"/>
      <c r="H15" s="81"/>
      <c r="I15" s="81"/>
      <c r="J15" s="180"/>
      <c r="K15" s="70"/>
      <c r="L15" s="180"/>
      <c r="M15" s="67"/>
      <c r="N15" s="67"/>
      <c r="O15" s="67"/>
      <c r="P15" s="211"/>
      <c r="Q15" s="211"/>
      <c r="R15" s="211"/>
      <c r="S15" s="211"/>
      <c r="T15" s="211"/>
      <c r="U15" s="211"/>
    </row>
    <row r="16" customFormat="false" ht="24" hidden="false" customHeight="false" outlineLevel="0" collapsed="false">
      <c r="A16" s="59"/>
      <c r="B16" s="60"/>
      <c r="C16" s="61"/>
      <c r="D16" s="80"/>
      <c r="E16" s="80"/>
      <c r="F16" s="81"/>
      <c r="G16" s="81"/>
      <c r="H16" s="81"/>
      <c r="I16" s="81"/>
      <c r="J16" s="180"/>
      <c r="K16" s="70"/>
      <c r="L16" s="180"/>
      <c r="M16" s="67"/>
      <c r="N16" s="67"/>
      <c r="O16" s="67"/>
      <c r="P16" s="211"/>
      <c r="Q16" s="211"/>
      <c r="R16" s="211"/>
      <c r="S16" s="211"/>
      <c r="T16" s="211"/>
      <c r="U16" s="211"/>
    </row>
    <row r="17" customFormat="false" ht="24" hidden="false" customHeight="false" outlineLevel="0" collapsed="false">
      <c r="A17" s="59"/>
      <c r="B17" s="60"/>
      <c r="C17" s="61"/>
      <c r="D17" s="80"/>
      <c r="E17" s="80"/>
      <c r="F17" s="81"/>
      <c r="G17" s="81"/>
      <c r="H17" s="81"/>
      <c r="I17" s="81"/>
      <c r="J17" s="180"/>
      <c r="K17" s="180"/>
      <c r="L17" s="70"/>
      <c r="M17" s="67"/>
      <c r="N17" s="55"/>
      <c r="O17" s="211"/>
      <c r="P17" s="211"/>
      <c r="Q17" s="211"/>
      <c r="R17" s="211"/>
      <c r="S17" s="211"/>
      <c r="T17" s="211"/>
      <c r="U17" s="211"/>
    </row>
    <row r="18" customFormat="false" ht="24" hidden="false" customHeight="false" outlineLevel="0" collapsed="false">
      <c r="A18" s="59"/>
      <c r="B18" s="59"/>
      <c r="C18" s="61"/>
      <c r="D18" s="80"/>
      <c r="E18" s="80"/>
      <c r="F18" s="81"/>
      <c r="G18" s="81"/>
      <c r="H18" s="81"/>
      <c r="I18" s="81"/>
      <c r="J18" s="180"/>
      <c r="K18" s="180"/>
      <c r="L18" s="70"/>
      <c r="M18" s="67"/>
      <c r="N18" s="67"/>
      <c r="O18" s="67"/>
      <c r="P18" s="211"/>
      <c r="Q18" s="211"/>
      <c r="R18" s="211"/>
      <c r="S18" s="211"/>
      <c r="T18" s="211"/>
      <c r="U18" s="211"/>
    </row>
    <row r="19" customFormat="false" ht="24" hidden="false" customHeight="false" outlineLevel="0" collapsed="false">
      <c r="A19" s="59"/>
      <c r="B19" s="60"/>
      <c r="C19" s="61"/>
      <c r="D19" s="221"/>
      <c r="E19" s="222"/>
      <c r="F19" s="222"/>
      <c r="G19" s="223"/>
      <c r="H19" s="223"/>
      <c r="I19" s="224"/>
      <c r="J19" s="180"/>
      <c r="K19" s="70"/>
      <c r="L19" s="180"/>
      <c r="M19" s="67"/>
      <c r="N19" s="55"/>
      <c r="O19" s="211"/>
      <c r="P19" s="211"/>
      <c r="Q19" s="211"/>
      <c r="R19" s="211"/>
      <c r="S19" s="211"/>
      <c r="T19" s="211"/>
      <c r="U19" s="211"/>
    </row>
    <row r="20" customFormat="false" ht="24" hidden="false" customHeight="false" outlineLevel="0" collapsed="false">
      <c r="A20" s="59"/>
      <c r="B20" s="60"/>
      <c r="C20" s="61"/>
      <c r="D20" s="225"/>
      <c r="E20" s="184"/>
      <c r="F20" s="226"/>
      <c r="G20" s="226"/>
      <c r="H20" s="226"/>
      <c r="I20" s="227"/>
      <c r="J20" s="180"/>
      <c r="K20" s="74"/>
      <c r="L20" s="180"/>
      <c r="M20" s="67"/>
      <c r="N20" s="67"/>
      <c r="O20" s="67"/>
      <c r="P20" s="211"/>
      <c r="Q20" s="211"/>
      <c r="R20" s="211"/>
      <c r="S20" s="211"/>
      <c r="T20" s="211"/>
      <c r="U20" s="211"/>
    </row>
    <row r="21" customFormat="false" ht="24" hidden="false" customHeight="false" outlineLevel="0" collapsed="false">
      <c r="A21" s="59"/>
      <c r="B21" s="60"/>
      <c r="C21" s="61"/>
      <c r="D21" s="221"/>
      <c r="E21" s="222"/>
      <c r="F21" s="222"/>
      <c r="G21" s="223"/>
      <c r="H21" s="223"/>
      <c r="I21" s="224"/>
      <c r="J21" s="180"/>
      <c r="K21" s="180"/>
      <c r="L21" s="74"/>
      <c r="M21" s="67"/>
      <c r="N21" s="67"/>
      <c r="O21" s="67"/>
      <c r="P21" s="211"/>
      <c r="Q21" s="211"/>
      <c r="R21" s="211"/>
      <c r="S21" s="211"/>
      <c r="T21" s="211"/>
      <c r="U21" s="211"/>
    </row>
    <row r="22" customFormat="false" ht="24" hidden="false" customHeight="false" outlineLevel="0" collapsed="false">
      <c r="A22" s="59"/>
      <c r="B22" s="60"/>
      <c r="C22" s="61"/>
      <c r="D22" s="80"/>
      <c r="E22" s="80"/>
      <c r="F22" s="81"/>
      <c r="G22" s="81"/>
      <c r="H22" s="81"/>
      <c r="I22" s="81"/>
      <c r="J22" s="180"/>
      <c r="K22" s="180"/>
      <c r="L22" s="70"/>
      <c r="M22" s="67"/>
      <c r="N22" s="55"/>
      <c r="O22" s="211"/>
      <c r="P22" s="211"/>
      <c r="Q22" s="211"/>
      <c r="R22" s="211"/>
      <c r="S22" s="211"/>
      <c r="T22" s="211"/>
      <c r="U22" s="211"/>
    </row>
    <row r="23" customFormat="false" ht="24" hidden="false" customHeight="false" outlineLevel="0" collapsed="false">
      <c r="A23" s="59"/>
      <c r="B23" s="60"/>
      <c r="C23" s="61"/>
      <c r="D23" s="222"/>
      <c r="E23" s="222"/>
      <c r="F23" s="222"/>
      <c r="G23" s="223"/>
      <c r="H23" s="223"/>
      <c r="I23" s="224"/>
      <c r="J23" s="180"/>
      <c r="K23" s="74"/>
      <c r="L23" s="70"/>
      <c r="M23" s="67"/>
      <c r="N23" s="67"/>
      <c r="O23" s="67"/>
      <c r="P23" s="211"/>
      <c r="Q23" s="211"/>
      <c r="R23" s="211"/>
      <c r="S23" s="211"/>
      <c r="T23" s="211"/>
      <c r="U23" s="211"/>
    </row>
    <row r="24" customFormat="false" ht="24" hidden="false" customHeight="false" outlineLevel="0" collapsed="false">
      <c r="A24" s="59"/>
      <c r="B24" s="60"/>
      <c r="C24" s="61"/>
      <c r="D24" s="222"/>
      <c r="E24" s="222"/>
      <c r="F24" s="222"/>
      <c r="G24" s="223"/>
      <c r="H24" s="223"/>
      <c r="I24" s="224"/>
      <c r="J24" s="180"/>
      <c r="K24" s="70"/>
      <c r="L24" s="70"/>
      <c r="M24" s="67"/>
      <c r="N24" s="67"/>
      <c r="O24" s="67"/>
      <c r="P24" s="211"/>
      <c r="Q24" s="211"/>
      <c r="R24" s="211"/>
      <c r="S24" s="211"/>
      <c r="T24" s="211"/>
      <c r="U24" s="211"/>
    </row>
    <row r="25" customFormat="false" ht="24" hidden="false" customHeight="false" outlineLevel="0" collapsed="false">
      <c r="A25" s="59"/>
      <c r="B25" s="60"/>
      <c r="C25" s="61"/>
      <c r="D25" s="80"/>
      <c r="E25" s="80"/>
      <c r="F25" s="81"/>
      <c r="G25" s="81"/>
      <c r="H25" s="81"/>
      <c r="I25" s="81"/>
      <c r="J25" s="180"/>
      <c r="K25" s="70"/>
      <c r="L25" s="70"/>
      <c r="M25" s="67"/>
      <c r="N25" s="67"/>
      <c r="O25" s="67"/>
      <c r="P25" s="211"/>
      <c r="Q25" s="211"/>
      <c r="R25" s="211"/>
      <c r="S25" s="211"/>
      <c r="T25" s="211"/>
      <c r="U25" s="211"/>
    </row>
    <row r="26" customFormat="false" ht="24" hidden="false" customHeight="false" outlineLevel="0" collapsed="false">
      <c r="A26" s="59"/>
      <c r="B26" s="60"/>
      <c r="C26" s="61"/>
      <c r="D26" s="81"/>
      <c r="E26" s="81"/>
      <c r="F26" s="81"/>
      <c r="G26" s="81"/>
      <c r="H26" s="81"/>
      <c r="I26" s="81"/>
      <c r="J26" s="180"/>
      <c r="K26" s="180"/>
      <c r="L26" s="70"/>
      <c r="M26" s="67"/>
      <c r="N26" s="55"/>
      <c r="O26" s="211"/>
      <c r="P26" s="211"/>
      <c r="Q26" s="211"/>
      <c r="R26" s="211"/>
      <c r="S26" s="211"/>
      <c r="T26" s="211"/>
      <c r="U26" s="211"/>
    </row>
    <row r="27" customFormat="false" ht="23.25" hidden="false" customHeight="true" outlineLevel="0" collapsed="false">
      <c r="A27" s="59"/>
      <c r="B27" s="60"/>
      <c r="C27" s="61"/>
      <c r="D27" s="81"/>
      <c r="E27" s="81"/>
      <c r="F27" s="81"/>
      <c r="G27" s="81"/>
      <c r="H27" s="81"/>
      <c r="I27" s="81"/>
      <c r="J27" s="180"/>
      <c r="K27" s="70"/>
      <c r="L27" s="70"/>
      <c r="M27" s="67"/>
      <c r="N27" s="67"/>
      <c r="O27" s="67"/>
      <c r="P27" s="211"/>
      <c r="Q27" s="211"/>
      <c r="R27" s="211"/>
      <c r="S27" s="211"/>
      <c r="T27" s="211"/>
      <c r="U27" s="211"/>
    </row>
    <row r="28" customFormat="false" ht="24" hidden="false" customHeight="false" outlineLevel="0" collapsed="false">
      <c r="A28" s="59"/>
      <c r="B28" s="60"/>
      <c r="C28" s="61"/>
      <c r="D28" s="80"/>
      <c r="E28" s="80"/>
      <c r="F28" s="81"/>
      <c r="G28" s="81"/>
      <c r="H28" s="81"/>
      <c r="I28" s="81"/>
      <c r="J28" s="180"/>
      <c r="K28" s="70"/>
      <c r="L28" s="70"/>
      <c r="M28" s="67"/>
      <c r="N28" s="67"/>
      <c r="O28" s="67"/>
      <c r="P28" s="211"/>
      <c r="Q28" s="211"/>
      <c r="R28" s="211"/>
      <c r="S28" s="211"/>
      <c r="T28" s="211"/>
      <c r="U28" s="211"/>
    </row>
    <row r="29" s="210" customFormat="true" ht="24" hidden="false" customHeight="false" outlineLevel="0" collapsed="false">
      <c r="A29" s="185"/>
      <c r="B29" s="185"/>
      <c r="C29" s="186"/>
      <c r="D29" s="186"/>
      <c r="E29" s="186"/>
      <c r="F29" s="186"/>
      <c r="G29" s="186"/>
      <c r="H29" s="228"/>
      <c r="J29" s="188"/>
      <c r="K29" s="189"/>
      <c r="L29" s="189"/>
      <c r="M29" s="190"/>
      <c r="N29" s="191"/>
    </row>
    <row r="30" s="210" customFormat="true" ht="24" hidden="false" customHeight="false" outlineLevel="0" collapsed="false">
      <c r="A30" s="185"/>
      <c r="B30" s="185"/>
      <c r="C30" s="186"/>
      <c r="D30" s="186"/>
      <c r="E30" s="186"/>
      <c r="F30" s="186"/>
      <c r="G30" s="186"/>
      <c r="H30" s="228"/>
      <c r="J30" s="188"/>
      <c r="K30" s="189"/>
      <c r="L30" s="189"/>
      <c r="M30" s="190"/>
      <c r="N30" s="191"/>
    </row>
    <row r="31" s="210" customFormat="true" ht="24" hidden="false" customHeight="false" outlineLevel="0" collapsed="false">
      <c r="A31" s="185"/>
      <c r="B31" s="185"/>
      <c r="C31" s="186"/>
      <c r="D31" s="186"/>
      <c r="E31" s="186"/>
      <c r="F31" s="186"/>
      <c r="G31" s="186"/>
      <c r="H31" s="228"/>
      <c r="J31" s="188"/>
      <c r="K31" s="189"/>
      <c r="L31" s="189"/>
      <c r="M31" s="190"/>
      <c r="N31" s="191"/>
    </row>
    <row r="32" s="210" customFormat="true" ht="24" hidden="false" customHeight="false" outlineLevel="0" collapsed="false">
      <c r="A32" s="185"/>
      <c r="B32" s="185"/>
      <c r="C32" s="186"/>
      <c r="D32" s="186"/>
      <c r="E32" s="186"/>
      <c r="F32" s="186"/>
      <c r="G32" s="186"/>
      <c r="H32" s="228"/>
      <c r="J32" s="188"/>
      <c r="K32" s="189"/>
      <c r="L32" s="189"/>
      <c r="M32" s="190"/>
      <c r="N32" s="191"/>
    </row>
    <row r="33" s="210" customFormat="true" ht="24" hidden="false" customHeight="false" outlineLevel="0" collapsed="false">
      <c r="A33" s="185"/>
      <c r="B33" s="185"/>
      <c r="C33" s="186"/>
      <c r="D33" s="186"/>
      <c r="E33" s="186"/>
      <c r="F33" s="186"/>
      <c r="G33" s="186"/>
      <c r="H33" s="228"/>
      <c r="J33" s="188"/>
      <c r="K33" s="189"/>
      <c r="L33" s="189"/>
      <c r="M33" s="190"/>
      <c r="N33" s="191"/>
    </row>
    <row r="34" s="210" customFormat="true" ht="24" hidden="false" customHeight="false" outlineLevel="0" collapsed="false">
      <c r="A34" s="185"/>
      <c r="B34" s="185"/>
      <c r="C34" s="186"/>
      <c r="D34" s="186"/>
      <c r="E34" s="186"/>
      <c r="F34" s="186"/>
      <c r="G34" s="186"/>
      <c r="H34" s="228"/>
      <c r="J34" s="188"/>
      <c r="K34" s="189"/>
      <c r="L34" s="189"/>
      <c r="M34" s="190"/>
      <c r="N34" s="191"/>
    </row>
    <row r="35" s="210" customFormat="true" ht="24" hidden="false" customHeight="false" outlineLevel="0" collapsed="false">
      <c r="A35" s="185"/>
      <c r="B35" s="185"/>
      <c r="C35" s="186"/>
      <c r="D35" s="186"/>
      <c r="E35" s="186"/>
      <c r="F35" s="186"/>
      <c r="G35" s="186"/>
      <c r="H35" s="228"/>
      <c r="J35" s="188"/>
      <c r="K35" s="189"/>
      <c r="L35" s="189"/>
      <c r="M35" s="190"/>
      <c r="N35" s="191"/>
    </row>
    <row r="36" s="210" customFormat="true" ht="24" hidden="false" customHeight="false" outlineLevel="0" collapsed="false">
      <c r="A36" s="185"/>
      <c r="B36" s="185"/>
      <c r="C36" s="186"/>
      <c r="D36" s="186"/>
      <c r="E36" s="186"/>
      <c r="F36" s="186"/>
      <c r="G36" s="186"/>
      <c r="H36" s="228"/>
      <c r="J36" s="188"/>
      <c r="K36" s="189"/>
      <c r="L36" s="189"/>
      <c r="M36" s="190"/>
      <c r="N36" s="191"/>
    </row>
    <row r="37" s="210" customFormat="true" ht="24" hidden="false" customHeight="false" outlineLevel="0" collapsed="false">
      <c r="A37" s="185"/>
      <c r="B37" s="185"/>
      <c r="C37" s="186"/>
      <c r="D37" s="186"/>
      <c r="E37" s="186"/>
      <c r="F37" s="186"/>
      <c r="G37" s="186"/>
      <c r="H37" s="228"/>
      <c r="J37" s="188"/>
      <c r="K37" s="189"/>
      <c r="L37" s="189"/>
      <c r="M37" s="190"/>
      <c r="N37" s="191"/>
    </row>
    <row r="38" s="210" customFormat="true" ht="24" hidden="false" customHeight="false" outlineLevel="0" collapsed="false">
      <c r="A38" s="185"/>
      <c r="B38" s="185"/>
      <c r="C38" s="186"/>
      <c r="D38" s="186"/>
      <c r="E38" s="186"/>
      <c r="F38" s="186"/>
      <c r="G38" s="186"/>
      <c r="H38" s="228"/>
      <c r="J38" s="188"/>
      <c r="K38" s="189"/>
      <c r="L38" s="189"/>
      <c r="M38" s="190"/>
      <c r="N38" s="191"/>
    </row>
    <row r="39" s="210" customFormat="true" ht="24" hidden="false" customHeight="false" outlineLevel="0" collapsed="false">
      <c r="A39" s="185"/>
      <c r="B39" s="185"/>
      <c r="C39" s="186"/>
      <c r="D39" s="186"/>
      <c r="E39" s="186"/>
      <c r="F39" s="186"/>
      <c r="G39" s="186"/>
      <c r="H39" s="228"/>
      <c r="J39" s="188"/>
      <c r="K39" s="189"/>
      <c r="L39" s="189"/>
      <c r="M39" s="190"/>
      <c r="N39" s="191"/>
    </row>
    <row r="40" s="210" customFormat="true" ht="24" hidden="false" customHeight="false" outlineLevel="0" collapsed="false">
      <c r="A40" s="185"/>
      <c r="B40" s="185"/>
      <c r="C40" s="186"/>
      <c r="D40" s="186"/>
      <c r="E40" s="186"/>
      <c r="F40" s="186"/>
      <c r="G40" s="186"/>
      <c r="H40" s="228"/>
      <c r="J40" s="188"/>
      <c r="K40" s="189"/>
      <c r="L40" s="189"/>
      <c r="M40" s="190"/>
      <c r="N40" s="191"/>
    </row>
    <row r="41" s="210" customFormat="true" ht="24" hidden="false" customHeight="false" outlineLevel="0" collapsed="false">
      <c r="A41" s="185"/>
      <c r="B41" s="185"/>
      <c r="C41" s="186"/>
      <c r="D41" s="186"/>
      <c r="E41" s="186"/>
      <c r="F41" s="186"/>
      <c r="G41" s="186"/>
      <c r="H41" s="228"/>
      <c r="J41" s="188"/>
      <c r="K41" s="189"/>
      <c r="L41" s="189"/>
      <c r="M41" s="190"/>
      <c r="N41" s="191"/>
    </row>
    <row r="42" s="210" customFormat="true" ht="24" hidden="false" customHeight="false" outlineLevel="0" collapsed="false">
      <c r="A42" s="185"/>
      <c r="B42" s="185"/>
      <c r="C42" s="186"/>
      <c r="D42" s="186"/>
      <c r="E42" s="186"/>
      <c r="F42" s="186"/>
      <c r="G42" s="186"/>
      <c r="H42" s="228"/>
      <c r="J42" s="188"/>
      <c r="K42" s="189"/>
      <c r="L42" s="189"/>
      <c r="M42" s="190"/>
      <c r="N42" s="191"/>
    </row>
    <row r="43" s="210" customFormat="true" ht="15" hidden="false" customHeight="false" outlineLevel="0" collapsed="false">
      <c r="H43" s="229"/>
      <c r="J43" s="193"/>
    </row>
    <row r="44" s="210" customFormat="true" ht="15" hidden="false" customHeight="false" outlineLevel="0" collapsed="false">
      <c r="H44" s="229"/>
      <c r="J44" s="193"/>
    </row>
    <row r="45" s="210" customFormat="true" ht="15" hidden="false" customHeight="false" outlineLevel="0" collapsed="false">
      <c r="H45" s="229"/>
      <c r="J45" s="193"/>
    </row>
    <row r="46" s="210" customFormat="true" ht="15" hidden="false" customHeight="false" outlineLevel="0" collapsed="false">
      <c r="H46" s="229"/>
      <c r="J46" s="193"/>
    </row>
  </sheetData>
  <mergeCells count="2">
    <mergeCell ref="A1:K1"/>
    <mergeCell ref="A2:K2"/>
  </mergeCells>
  <printOptions headings="false" gridLines="false" gridLinesSet="true" horizontalCentered="false" verticalCentered="false"/>
  <pageMargins left="0.290277777777778" right="0.157638888888889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16" activeCellId="0" sqref="P15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14.56"/>
    <col collapsed="false" customWidth="true" hidden="false" outlineLevel="0" max="3" min="3" style="208" width="22.56"/>
    <col collapsed="false" customWidth="true" hidden="false" outlineLevel="0" max="4" min="4" style="208" width="29.71"/>
    <col collapsed="false" customWidth="true" hidden="false" outlineLevel="0" max="5" min="5" style="208" width="22.7"/>
    <col collapsed="false" customWidth="true" hidden="false" outlineLevel="0" max="6" min="6" style="208" width="16.42"/>
    <col collapsed="false" customWidth="true" hidden="false" outlineLevel="0" max="7" min="7" style="208" width="17.7"/>
    <col collapsed="false" customWidth="true" hidden="false" outlineLevel="0" max="8" min="8" style="209" width="17.28"/>
    <col collapsed="false" customWidth="true" hidden="false" outlineLevel="0" max="9" min="9" style="208" width="15.13"/>
    <col collapsed="false" customWidth="true" hidden="false" outlineLevel="0" max="10" min="10" style="49" width="12.28"/>
    <col collapsed="false" customWidth="true" hidden="false" outlineLevel="0" max="12" min="11" style="208" width="12.7"/>
    <col collapsed="false" customWidth="true" hidden="false" outlineLevel="0" max="13" min="13" style="208" width="9.28"/>
    <col collapsed="false" customWidth="true" hidden="false" outlineLevel="0" max="14" min="14" style="208" width="8.56"/>
    <col collapsed="false" customWidth="false" hidden="false" outlineLevel="0" max="15" min="15" style="208" width="9.14"/>
    <col collapsed="false" customWidth="true" hidden="false" outlineLevel="0" max="16" min="16" style="208" width="9.56"/>
    <col collapsed="false" customWidth="false" hidden="false" outlineLevel="0" max="20" min="17" style="208" width="9.14"/>
    <col collapsed="false" customWidth="true" hidden="false" outlineLevel="0" max="21" min="21" style="208" width="13.28"/>
    <col collapsed="false" customWidth="false" hidden="false" outlineLevel="0" max="257" min="22" style="208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8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210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876</v>
      </c>
      <c r="C4" s="61" t="s">
        <v>877</v>
      </c>
      <c r="D4" s="230" t="s">
        <v>878</v>
      </c>
      <c r="E4" s="84" t="s">
        <v>879</v>
      </c>
      <c r="F4" s="85" t="s">
        <v>880</v>
      </c>
      <c r="G4" s="85" t="s">
        <v>98</v>
      </c>
      <c r="H4" s="85" t="s">
        <v>238</v>
      </c>
      <c r="I4" s="54" t="n">
        <v>10280</v>
      </c>
      <c r="J4" s="64" t="s">
        <v>881</v>
      </c>
      <c r="K4" s="61" t="s">
        <v>882</v>
      </c>
      <c r="L4" s="231" t="s">
        <v>883</v>
      </c>
      <c r="M4" s="67" t="s">
        <v>101</v>
      </c>
      <c r="N4" s="67" t="s">
        <v>101</v>
      </c>
      <c r="O4" s="67" t="s">
        <v>101</v>
      </c>
      <c r="P4" s="211"/>
      <c r="Q4" s="211"/>
      <c r="R4" s="211"/>
      <c r="S4" s="211"/>
      <c r="T4" s="211"/>
      <c r="U4" s="211"/>
    </row>
    <row r="5" customFormat="false" ht="24" hidden="false" customHeight="false" outlineLevel="0" collapsed="false">
      <c r="A5" s="59" t="n">
        <v>2</v>
      </c>
      <c r="B5" s="60" t="s">
        <v>884</v>
      </c>
      <c r="C5" s="61" t="s">
        <v>885</v>
      </c>
      <c r="D5" s="230" t="s">
        <v>878</v>
      </c>
      <c r="E5" s="84" t="s">
        <v>879</v>
      </c>
      <c r="F5" s="85" t="s">
        <v>880</v>
      </c>
      <c r="G5" s="85" t="s">
        <v>98</v>
      </c>
      <c r="H5" s="85" t="s">
        <v>238</v>
      </c>
      <c r="I5" s="54" t="n">
        <v>10280</v>
      </c>
      <c r="J5" s="64" t="s">
        <v>886</v>
      </c>
      <c r="K5" s="61" t="s">
        <v>887</v>
      </c>
      <c r="L5" s="231" t="s">
        <v>888</v>
      </c>
      <c r="M5" s="67" t="s">
        <v>101</v>
      </c>
      <c r="N5" s="67" t="s">
        <v>101</v>
      </c>
      <c r="O5" s="67" t="s">
        <v>101</v>
      </c>
      <c r="P5" s="211"/>
      <c r="Q5" s="211"/>
      <c r="R5" s="211"/>
      <c r="S5" s="211"/>
      <c r="T5" s="211"/>
      <c r="U5" s="211"/>
    </row>
    <row r="6" customFormat="false" ht="24" hidden="false" customHeight="false" outlineLevel="0" collapsed="false">
      <c r="A6" s="59" t="n">
        <v>3</v>
      </c>
      <c r="B6" s="60" t="s">
        <v>889</v>
      </c>
      <c r="C6" s="61" t="s">
        <v>890</v>
      </c>
      <c r="D6" s="80" t="s">
        <v>891</v>
      </c>
      <c r="E6" s="72" t="s">
        <v>892</v>
      </c>
      <c r="F6" s="5" t="s">
        <v>496</v>
      </c>
      <c r="G6" s="63" t="s">
        <v>98</v>
      </c>
      <c r="H6" s="63" t="s">
        <v>324</v>
      </c>
      <c r="I6" s="3" t="n">
        <v>20000</v>
      </c>
      <c r="J6" s="64" t="s">
        <v>893</v>
      </c>
      <c r="K6" s="61" t="s">
        <v>894</v>
      </c>
      <c r="L6" s="231" t="s">
        <v>895</v>
      </c>
      <c r="M6" s="67" t="s">
        <v>101</v>
      </c>
      <c r="N6" s="67" t="s">
        <v>101</v>
      </c>
      <c r="O6" s="67" t="s">
        <v>101</v>
      </c>
      <c r="P6" s="211"/>
      <c r="Q6" s="211"/>
      <c r="R6" s="211"/>
      <c r="S6" s="211"/>
      <c r="T6" s="211"/>
      <c r="U6" s="211"/>
    </row>
    <row r="7" customFormat="false" ht="24" hidden="false" customHeight="false" outlineLevel="0" collapsed="false">
      <c r="A7" s="59" t="n">
        <v>4</v>
      </c>
      <c r="B7" s="60" t="s">
        <v>896</v>
      </c>
      <c r="C7" s="61" t="s">
        <v>897</v>
      </c>
      <c r="D7" s="80" t="s">
        <v>891</v>
      </c>
      <c r="E7" s="72" t="s">
        <v>892</v>
      </c>
      <c r="F7" s="5" t="s">
        <v>496</v>
      </c>
      <c r="G7" s="63" t="s">
        <v>98</v>
      </c>
      <c r="H7" s="63" t="s">
        <v>324</v>
      </c>
      <c r="I7" s="3" t="n">
        <v>20000</v>
      </c>
      <c r="J7" s="64" t="s">
        <v>898</v>
      </c>
      <c r="K7" s="61"/>
      <c r="L7" s="82"/>
      <c r="M7" s="67" t="s">
        <v>101</v>
      </c>
      <c r="N7" s="67"/>
      <c r="O7" s="67"/>
      <c r="P7" s="211"/>
      <c r="Q7" s="211"/>
      <c r="R7" s="211"/>
      <c r="S7" s="211"/>
      <c r="T7" s="211"/>
      <c r="U7" s="211"/>
    </row>
    <row r="8" customFormat="false" ht="24" hidden="false" customHeight="false" outlineLevel="0" collapsed="false">
      <c r="A8" s="59" t="n">
        <v>5</v>
      </c>
      <c r="B8" s="60" t="s">
        <v>899</v>
      </c>
      <c r="C8" s="61" t="s">
        <v>900</v>
      </c>
      <c r="D8" s="5" t="s">
        <v>901</v>
      </c>
      <c r="E8" s="72" t="s">
        <v>902</v>
      </c>
      <c r="F8" s="5" t="s">
        <v>237</v>
      </c>
      <c r="G8" s="63" t="s">
        <v>237</v>
      </c>
      <c r="H8" s="63" t="s">
        <v>238</v>
      </c>
      <c r="I8" s="3" t="n">
        <v>10540</v>
      </c>
      <c r="J8" s="64" t="s">
        <v>903</v>
      </c>
      <c r="K8" s="232" t="s">
        <v>904</v>
      </c>
      <c r="L8" s="231" t="s">
        <v>905</v>
      </c>
      <c r="M8" s="67" t="s">
        <v>101</v>
      </c>
      <c r="N8" s="67"/>
      <c r="O8" s="67"/>
      <c r="P8" s="211"/>
      <c r="Q8" s="211"/>
      <c r="R8" s="211"/>
      <c r="S8" s="211"/>
      <c r="T8" s="211"/>
      <c r="U8" s="211"/>
    </row>
    <row r="9" customFormat="false" ht="24" hidden="false" customHeight="false" outlineLevel="0" collapsed="false">
      <c r="A9" s="59" t="n">
        <v>6</v>
      </c>
      <c r="B9" s="60" t="s">
        <v>906</v>
      </c>
      <c r="C9" s="61" t="s">
        <v>907</v>
      </c>
      <c r="D9" s="5" t="s">
        <v>901</v>
      </c>
      <c r="E9" s="72" t="s">
        <v>902</v>
      </c>
      <c r="F9" s="5" t="s">
        <v>237</v>
      </c>
      <c r="G9" s="63" t="s">
        <v>237</v>
      </c>
      <c r="H9" s="63" t="s">
        <v>238</v>
      </c>
      <c r="I9" s="3" t="n">
        <v>10540</v>
      </c>
      <c r="J9" s="64" t="s">
        <v>908</v>
      </c>
      <c r="K9" s="232" t="s">
        <v>904</v>
      </c>
      <c r="L9" s="231" t="s">
        <v>905</v>
      </c>
      <c r="M9" s="67" t="s">
        <v>101</v>
      </c>
      <c r="N9" s="67"/>
      <c r="O9" s="67"/>
      <c r="P9" s="211"/>
      <c r="Q9" s="211"/>
      <c r="R9" s="211"/>
      <c r="S9" s="211"/>
      <c r="T9" s="211"/>
      <c r="U9" s="211"/>
    </row>
    <row r="10" customFormat="false" ht="24" hidden="false" customHeight="false" outlineLevel="0" collapsed="false">
      <c r="A10" s="59" t="n">
        <v>7</v>
      </c>
      <c r="B10" s="60" t="s">
        <v>909</v>
      </c>
      <c r="C10" s="61" t="s">
        <v>910</v>
      </c>
      <c r="D10" s="5" t="s">
        <v>592</v>
      </c>
      <c r="E10" s="5" t="s">
        <v>593</v>
      </c>
      <c r="F10" s="63" t="s">
        <v>594</v>
      </c>
      <c r="G10" s="63" t="s">
        <v>595</v>
      </c>
      <c r="H10" s="63" t="s">
        <v>174</v>
      </c>
      <c r="I10" s="3" t="n">
        <v>21120</v>
      </c>
      <c r="J10" s="64" t="s">
        <v>911</v>
      </c>
      <c r="K10" s="180"/>
      <c r="L10" s="180"/>
      <c r="M10" s="67"/>
      <c r="N10" s="67" t="s">
        <v>101</v>
      </c>
      <c r="O10" s="67" t="s">
        <v>101</v>
      </c>
      <c r="P10" s="211"/>
      <c r="Q10" s="211"/>
      <c r="R10" s="211"/>
      <c r="S10" s="211"/>
      <c r="T10" s="211"/>
      <c r="U10" s="211"/>
    </row>
    <row r="11" customFormat="false" ht="24" hidden="false" customHeight="false" outlineLevel="0" collapsed="false">
      <c r="A11" s="59" t="n">
        <v>8</v>
      </c>
      <c r="B11" s="60" t="s">
        <v>912</v>
      </c>
      <c r="C11" s="61" t="s">
        <v>913</v>
      </c>
      <c r="D11" s="5" t="s">
        <v>592</v>
      </c>
      <c r="E11" s="5" t="s">
        <v>593</v>
      </c>
      <c r="F11" s="63" t="s">
        <v>594</v>
      </c>
      <c r="G11" s="63" t="s">
        <v>595</v>
      </c>
      <c r="H11" s="63" t="s">
        <v>174</v>
      </c>
      <c r="I11" s="3" t="n">
        <v>21120</v>
      </c>
      <c r="J11" s="64" t="s">
        <v>914</v>
      </c>
      <c r="K11" s="180" t="s">
        <v>915</v>
      </c>
      <c r="L11" s="64" t="s">
        <v>916</v>
      </c>
      <c r="M11" s="67" t="s">
        <v>101</v>
      </c>
      <c r="N11" s="67" t="s">
        <v>101</v>
      </c>
      <c r="O11" s="67" t="s">
        <v>101</v>
      </c>
      <c r="P11" s="211"/>
      <c r="Q11" s="211"/>
      <c r="R11" s="211"/>
      <c r="S11" s="211"/>
      <c r="T11" s="211"/>
      <c r="U11" s="211"/>
    </row>
    <row r="12" customFormat="false" ht="24" hidden="false" customHeight="false" outlineLevel="0" collapsed="false">
      <c r="A12" s="59" t="n">
        <v>9</v>
      </c>
      <c r="B12" s="60" t="s">
        <v>917</v>
      </c>
      <c r="C12" s="61" t="s">
        <v>918</v>
      </c>
      <c r="D12" s="169" t="s">
        <v>471</v>
      </c>
      <c r="E12" s="38" t="s">
        <v>472</v>
      </c>
      <c r="F12" s="167" t="s">
        <v>473</v>
      </c>
      <c r="G12" s="167" t="s">
        <v>323</v>
      </c>
      <c r="H12" s="167" t="s">
        <v>324</v>
      </c>
      <c r="I12" s="233" t="n">
        <v>20230</v>
      </c>
      <c r="J12" s="64" t="s">
        <v>919</v>
      </c>
      <c r="K12" s="234" t="s">
        <v>920</v>
      </c>
      <c r="L12" s="231" t="s">
        <v>921</v>
      </c>
      <c r="M12" s="67" t="s">
        <v>101</v>
      </c>
      <c r="N12" s="67" t="s">
        <v>101</v>
      </c>
      <c r="O12" s="67" t="s">
        <v>101</v>
      </c>
      <c r="P12" s="211"/>
      <c r="Q12" s="211"/>
      <c r="R12" s="211"/>
      <c r="S12" s="211"/>
      <c r="T12" s="211"/>
      <c r="U12" s="211"/>
    </row>
    <row r="13" customFormat="false" ht="23.25" hidden="false" customHeight="true" outlineLevel="0" collapsed="false">
      <c r="A13" s="59" t="n">
        <v>10</v>
      </c>
      <c r="B13" s="60" t="s">
        <v>922</v>
      </c>
      <c r="C13" s="61" t="s">
        <v>923</v>
      </c>
      <c r="D13" s="169" t="s">
        <v>471</v>
      </c>
      <c r="E13" s="197" t="s">
        <v>472</v>
      </c>
      <c r="F13" s="167" t="s">
        <v>473</v>
      </c>
      <c r="G13" s="167" t="s">
        <v>323</v>
      </c>
      <c r="H13" s="167" t="s">
        <v>324</v>
      </c>
      <c r="I13" s="233" t="n">
        <v>20230</v>
      </c>
      <c r="J13" s="64" t="s">
        <v>924</v>
      </c>
      <c r="K13" s="234"/>
      <c r="L13" s="61"/>
      <c r="M13" s="67"/>
      <c r="N13" s="67" t="s">
        <v>101</v>
      </c>
      <c r="O13" s="67" t="s">
        <v>101</v>
      </c>
      <c r="P13" s="211"/>
      <c r="Q13" s="211"/>
      <c r="R13" s="211"/>
      <c r="S13" s="211"/>
      <c r="T13" s="211"/>
      <c r="U13" s="211"/>
    </row>
    <row r="14" customFormat="false" ht="24" hidden="false" customHeight="false" outlineLevel="0" collapsed="false">
      <c r="A14" s="59" t="n">
        <v>11</v>
      </c>
      <c r="B14" s="60" t="s">
        <v>925</v>
      </c>
      <c r="C14" s="61" t="s">
        <v>926</v>
      </c>
      <c r="D14" s="169" t="s">
        <v>927</v>
      </c>
      <c r="E14" s="166" t="s">
        <v>928</v>
      </c>
      <c r="F14" s="167" t="s">
        <v>929</v>
      </c>
      <c r="G14" s="167" t="s">
        <v>173</v>
      </c>
      <c r="H14" s="167" t="s">
        <v>174</v>
      </c>
      <c r="I14" s="233" t="n">
        <v>21140</v>
      </c>
      <c r="J14" s="64" t="s">
        <v>930</v>
      </c>
      <c r="K14" s="234" t="s">
        <v>931</v>
      </c>
      <c r="L14" s="231" t="s">
        <v>932</v>
      </c>
      <c r="M14" s="67" t="s">
        <v>101</v>
      </c>
      <c r="N14" s="67"/>
      <c r="O14" s="67"/>
      <c r="P14" s="211"/>
      <c r="Q14" s="211"/>
      <c r="R14" s="211"/>
      <c r="S14" s="211"/>
      <c r="T14" s="211"/>
      <c r="U14" s="211"/>
    </row>
    <row r="15" customFormat="false" ht="24" hidden="false" customHeight="false" outlineLevel="0" collapsed="false">
      <c r="A15" s="59" t="n">
        <v>12</v>
      </c>
      <c r="B15" s="60" t="s">
        <v>933</v>
      </c>
      <c r="C15" s="82" t="s">
        <v>934</v>
      </c>
      <c r="D15" s="235" t="s">
        <v>935</v>
      </c>
      <c r="E15" s="236" t="s">
        <v>936</v>
      </c>
      <c r="F15" s="118" t="s">
        <v>937</v>
      </c>
      <c r="G15" s="118" t="s">
        <v>937</v>
      </c>
      <c r="H15" s="118" t="s">
        <v>938</v>
      </c>
      <c r="I15" s="118" t="n">
        <v>40110</v>
      </c>
      <c r="J15" s="64" t="s">
        <v>939</v>
      </c>
      <c r="K15" s="234" t="s">
        <v>940</v>
      </c>
      <c r="L15" s="166" t="s">
        <v>941</v>
      </c>
      <c r="M15" s="67" t="s">
        <v>101</v>
      </c>
      <c r="N15" s="67"/>
      <c r="O15" s="67"/>
      <c r="P15" s="211"/>
      <c r="Q15" s="211"/>
      <c r="R15" s="211"/>
      <c r="S15" s="211"/>
      <c r="T15" s="211"/>
      <c r="U15" s="211"/>
    </row>
    <row r="16" customFormat="false" ht="24" hidden="false" customHeight="false" outlineLevel="0" collapsed="false">
      <c r="A16" s="59" t="n">
        <v>13</v>
      </c>
      <c r="B16" s="60" t="s">
        <v>942</v>
      </c>
      <c r="C16" s="61" t="s">
        <v>943</v>
      </c>
      <c r="D16" s="237" t="s">
        <v>944</v>
      </c>
      <c r="E16" s="238" t="s">
        <v>945</v>
      </c>
      <c r="F16" s="63" t="s">
        <v>946</v>
      </c>
      <c r="G16" s="63" t="s">
        <v>947</v>
      </c>
      <c r="H16" s="63" t="s">
        <v>948</v>
      </c>
      <c r="I16" s="63" t="n">
        <v>74000</v>
      </c>
      <c r="J16" s="64" t="s">
        <v>949</v>
      </c>
      <c r="K16" s="234" t="s">
        <v>950</v>
      </c>
      <c r="L16" s="239" t="s">
        <v>951</v>
      </c>
      <c r="M16" s="67" t="s">
        <v>101</v>
      </c>
      <c r="N16" s="67"/>
      <c r="O16" s="67"/>
      <c r="P16" s="211"/>
      <c r="Q16" s="211"/>
      <c r="R16" s="211"/>
      <c r="S16" s="211"/>
      <c r="T16" s="211"/>
      <c r="U16" s="211"/>
    </row>
    <row r="17" customFormat="false" ht="24" hidden="false" customHeight="false" outlineLevel="0" collapsed="false">
      <c r="A17" s="59" t="n">
        <v>14</v>
      </c>
      <c r="B17" s="60" t="s">
        <v>952</v>
      </c>
      <c r="C17" s="61" t="s">
        <v>953</v>
      </c>
      <c r="D17" s="237" t="s">
        <v>944</v>
      </c>
      <c r="E17" s="238" t="s">
        <v>945</v>
      </c>
      <c r="F17" s="63" t="s">
        <v>946</v>
      </c>
      <c r="G17" s="63" t="s">
        <v>947</v>
      </c>
      <c r="H17" s="63" t="s">
        <v>948</v>
      </c>
      <c r="I17" s="63" t="n">
        <v>74000</v>
      </c>
      <c r="J17" s="64" t="s">
        <v>954</v>
      </c>
      <c r="K17" s="234"/>
      <c r="L17" s="82"/>
      <c r="M17" s="67" t="s">
        <v>101</v>
      </c>
      <c r="N17" s="67"/>
      <c r="O17" s="67"/>
      <c r="P17" s="211"/>
      <c r="Q17" s="211"/>
      <c r="R17" s="211"/>
      <c r="S17" s="211"/>
      <c r="T17" s="211"/>
      <c r="U17" s="211"/>
    </row>
    <row r="18" customFormat="false" ht="24" hidden="false" customHeight="false" outlineLevel="0" collapsed="false">
      <c r="A18" s="59" t="n">
        <v>15</v>
      </c>
      <c r="B18" s="60" t="s">
        <v>955</v>
      </c>
      <c r="C18" s="61" t="s">
        <v>956</v>
      </c>
      <c r="D18" s="5" t="s">
        <v>957</v>
      </c>
      <c r="E18" s="72" t="s">
        <v>958</v>
      </c>
      <c r="F18" s="81" t="s">
        <v>758</v>
      </c>
      <c r="G18" s="81" t="s">
        <v>98</v>
      </c>
      <c r="H18" s="81" t="s">
        <v>938</v>
      </c>
      <c r="I18" s="53" t="n">
        <v>40000</v>
      </c>
      <c r="J18" s="64" t="s">
        <v>959</v>
      </c>
      <c r="K18" s="234" t="s">
        <v>960</v>
      </c>
      <c r="L18" s="231" t="s">
        <v>961</v>
      </c>
      <c r="M18" s="67" t="s">
        <v>101</v>
      </c>
      <c r="N18" s="67"/>
      <c r="O18" s="67"/>
      <c r="P18" s="211"/>
      <c r="Q18" s="211"/>
      <c r="R18" s="211"/>
      <c r="S18" s="211"/>
      <c r="T18" s="211"/>
      <c r="U18" s="211"/>
    </row>
    <row r="19" customFormat="false" ht="24" hidden="false" customHeight="false" outlineLevel="0" collapsed="false">
      <c r="A19" s="59" t="n">
        <v>16</v>
      </c>
      <c r="B19" s="60" t="s">
        <v>962</v>
      </c>
      <c r="C19" s="61" t="s">
        <v>963</v>
      </c>
      <c r="D19" s="5" t="s">
        <v>957</v>
      </c>
      <c r="E19" s="72" t="s">
        <v>958</v>
      </c>
      <c r="F19" s="81" t="s">
        <v>758</v>
      </c>
      <c r="G19" s="81" t="s">
        <v>98</v>
      </c>
      <c r="H19" s="81" t="s">
        <v>938</v>
      </c>
      <c r="I19" s="53" t="n">
        <v>40000</v>
      </c>
      <c r="J19" s="64" t="s">
        <v>964</v>
      </c>
      <c r="K19" s="234" t="s">
        <v>960</v>
      </c>
      <c r="L19" s="231" t="s">
        <v>961</v>
      </c>
      <c r="M19" s="67" t="s">
        <v>101</v>
      </c>
      <c r="N19" s="67" t="s">
        <v>101</v>
      </c>
      <c r="O19" s="67" t="s">
        <v>101</v>
      </c>
      <c r="P19" s="211"/>
      <c r="Q19" s="211"/>
      <c r="R19" s="211"/>
      <c r="S19" s="211"/>
      <c r="T19" s="211"/>
      <c r="U19" s="211"/>
    </row>
    <row r="20" customFormat="false" ht="24" hidden="false" customHeight="false" outlineLevel="0" collapsed="false">
      <c r="A20" s="59" t="n">
        <v>17</v>
      </c>
      <c r="B20" s="59" t="s">
        <v>965</v>
      </c>
      <c r="C20" s="61" t="s">
        <v>966</v>
      </c>
      <c r="D20" s="5" t="s">
        <v>967</v>
      </c>
      <c r="E20" s="5" t="s">
        <v>968</v>
      </c>
      <c r="F20" s="81" t="s">
        <v>969</v>
      </c>
      <c r="G20" s="81" t="s">
        <v>970</v>
      </c>
      <c r="H20" s="81" t="s">
        <v>99</v>
      </c>
      <c r="I20" s="53" t="n">
        <v>40000</v>
      </c>
      <c r="J20" s="64" t="s">
        <v>971</v>
      </c>
      <c r="K20" s="234"/>
      <c r="L20" s="61"/>
      <c r="M20" s="67" t="s">
        <v>101</v>
      </c>
      <c r="N20" s="67"/>
      <c r="O20" s="67"/>
      <c r="P20" s="211"/>
      <c r="Q20" s="211"/>
      <c r="R20" s="211"/>
      <c r="S20" s="211"/>
      <c r="T20" s="211"/>
      <c r="U20" s="211"/>
    </row>
    <row r="21" customFormat="false" ht="24" hidden="false" customHeight="false" outlineLevel="0" collapsed="false">
      <c r="A21" s="59" t="n">
        <v>18</v>
      </c>
      <c r="B21" s="60" t="s">
        <v>972</v>
      </c>
      <c r="C21" s="61" t="s">
        <v>973</v>
      </c>
      <c r="D21" s="11" t="s">
        <v>967</v>
      </c>
      <c r="E21" s="5" t="s">
        <v>968</v>
      </c>
      <c r="F21" s="81" t="s">
        <v>969</v>
      </c>
      <c r="G21" s="81" t="s">
        <v>970</v>
      </c>
      <c r="H21" s="81" t="s">
        <v>99</v>
      </c>
      <c r="I21" s="53" t="n">
        <v>40000</v>
      </c>
      <c r="J21" s="64" t="s">
        <v>974</v>
      </c>
      <c r="K21" s="234" t="s">
        <v>975</v>
      </c>
      <c r="L21" s="231" t="s">
        <v>976</v>
      </c>
      <c r="M21" s="67" t="s">
        <v>101</v>
      </c>
      <c r="N21" s="55"/>
      <c r="O21" s="211"/>
      <c r="P21" s="211"/>
      <c r="Q21" s="211"/>
      <c r="R21" s="211"/>
      <c r="S21" s="211"/>
      <c r="T21" s="211"/>
      <c r="U21" s="211"/>
    </row>
    <row r="22" customFormat="false" ht="24" hidden="false" customHeight="false" outlineLevel="0" collapsed="false">
      <c r="A22" s="59" t="n">
        <v>19</v>
      </c>
      <c r="B22" s="60" t="s">
        <v>977</v>
      </c>
      <c r="C22" s="61" t="s">
        <v>978</v>
      </c>
      <c r="D22" s="80" t="s">
        <v>979</v>
      </c>
      <c r="E22" s="58" t="s">
        <v>980</v>
      </c>
      <c r="F22" s="81" t="s">
        <v>981</v>
      </c>
      <c r="G22" s="81" t="s">
        <v>982</v>
      </c>
      <c r="H22" s="81" t="s">
        <v>324</v>
      </c>
      <c r="I22" s="53" t="n">
        <v>20150</v>
      </c>
      <c r="J22" s="64" t="s">
        <v>983</v>
      </c>
      <c r="K22" s="234" t="s">
        <v>984</v>
      </c>
      <c r="L22" s="231" t="s">
        <v>985</v>
      </c>
      <c r="M22" s="67" t="s">
        <v>101</v>
      </c>
      <c r="N22" s="67"/>
      <c r="O22" s="67"/>
      <c r="P22" s="211"/>
      <c r="Q22" s="211"/>
      <c r="R22" s="211"/>
      <c r="S22" s="211"/>
      <c r="T22" s="211"/>
      <c r="U22" s="211"/>
    </row>
    <row r="23" customFormat="false" ht="24" hidden="false" customHeight="false" outlineLevel="0" collapsed="false">
      <c r="A23" s="59" t="n">
        <v>20</v>
      </c>
      <c r="B23" s="60" t="s">
        <v>986</v>
      </c>
      <c r="C23" s="61" t="s">
        <v>987</v>
      </c>
      <c r="D23" s="80" t="s">
        <v>979</v>
      </c>
      <c r="E23" s="58" t="s">
        <v>980</v>
      </c>
      <c r="F23" s="81" t="s">
        <v>981</v>
      </c>
      <c r="G23" s="81" t="s">
        <v>982</v>
      </c>
      <c r="H23" s="81" t="s">
        <v>324</v>
      </c>
      <c r="I23" s="53" t="n">
        <v>20150</v>
      </c>
      <c r="J23" s="64" t="s">
        <v>988</v>
      </c>
      <c r="K23" s="234"/>
      <c r="L23" s="61"/>
      <c r="M23" s="67" t="s">
        <v>101</v>
      </c>
      <c r="N23" s="55"/>
      <c r="O23" s="211"/>
      <c r="P23" s="211"/>
      <c r="Q23" s="211"/>
      <c r="R23" s="211"/>
      <c r="S23" s="211"/>
      <c r="T23" s="211"/>
      <c r="U23" s="211"/>
    </row>
    <row r="24" customFormat="false" ht="24" hidden="false" customHeight="false" outlineLevel="0" collapsed="false">
      <c r="A24" s="59" t="n">
        <v>21</v>
      </c>
      <c r="B24" s="60" t="s">
        <v>989</v>
      </c>
      <c r="C24" s="61" t="s">
        <v>990</v>
      </c>
      <c r="D24" s="240" t="s">
        <v>991</v>
      </c>
      <c r="E24" s="72" t="s">
        <v>992</v>
      </c>
      <c r="F24" s="81" t="s">
        <v>993</v>
      </c>
      <c r="G24" s="81" t="s">
        <v>993</v>
      </c>
      <c r="H24" s="81" t="s">
        <v>99</v>
      </c>
      <c r="I24" s="53" t="n">
        <v>40110</v>
      </c>
      <c r="J24" s="64" t="s">
        <v>994</v>
      </c>
      <c r="K24" s="234" t="s">
        <v>995</v>
      </c>
      <c r="L24" s="231" t="s">
        <v>996</v>
      </c>
      <c r="M24" s="67" t="s">
        <v>101</v>
      </c>
      <c r="N24" s="67" t="s">
        <v>101</v>
      </c>
      <c r="O24" s="67" t="s">
        <v>101</v>
      </c>
      <c r="P24" s="211"/>
      <c r="Q24" s="211"/>
      <c r="R24" s="211"/>
      <c r="S24" s="211"/>
      <c r="T24" s="211"/>
      <c r="U24" s="211"/>
    </row>
    <row r="25" customFormat="false" ht="24" hidden="false" customHeight="false" outlineLevel="0" collapsed="false">
      <c r="A25" s="59" t="n">
        <v>22</v>
      </c>
      <c r="B25" s="60" t="s">
        <v>997</v>
      </c>
      <c r="C25" s="61" t="s">
        <v>998</v>
      </c>
      <c r="D25" s="240" t="s">
        <v>991</v>
      </c>
      <c r="E25" s="10" t="s">
        <v>992</v>
      </c>
      <c r="F25" s="81" t="s">
        <v>993</v>
      </c>
      <c r="G25" s="81" t="s">
        <v>993</v>
      </c>
      <c r="H25" s="81" t="s">
        <v>99</v>
      </c>
      <c r="I25" s="53" t="n">
        <v>40110</v>
      </c>
      <c r="J25" s="64" t="s">
        <v>999</v>
      </c>
      <c r="K25" s="234"/>
      <c r="L25" s="61"/>
      <c r="M25" s="67" t="s">
        <v>101</v>
      </c>
      <c r="N25" s="67" t="s">
        <v>101</v>
      </c>
      <c r="O25" s="67" t="s">
        <v>101</v>
      </c>
      <c r="P25" s="211"/>
      <c r="Q25" s="211"/>
      <c r="R25" s="211"/>
      <c r="S25" s="211"/>
      <c r="T25" s="211"/>
      <c r="U25" s="211"/>
    </row>
    <row r="26" customFormat="false" ht="24" hidden="false" customHeight="false" outlineLevel="0" collapsed="false">
      <c r="A26" s="59" t="n">
        <v>23</v>
      </c>
      <c r="B26" s="60" t="s">
        <v>1000</v>
      </c>
      <c r="C26" s="146" t="s">
        <v>1001</v>
      </c>
      <c r="D26" s="5" t="s">
        <v>1002</v>
      </c>
      <c r="E26" s="72" t="s">
        <v>1003</v>
      </c>
      <c r="F26" s="63" t="s">
        <v>97</v>
      </c>
      <c r="G26" s="63" t="s">
        <v>98</v>
      </c>
      <c r="H26" s="63" t="s">
        <v>99</v>
      </c>
      <c r="I26" s="3" t="n">
        <v>40000</v>
      </c>
      <c r="J26" s="64" t="s">
        <v>1004</v>
      </c>
      <c r="K26" s="234" t="s">
        <v>1005</v>
      </c>
      <c r="L26" s="231" t="s">
        <v>1006</v>
      </c>
      <c r="M26" s="67" t="s">
        <v>101</v>
      </c>
      <c r="N26" s="55"/>
      <c r="O26" s="211"/>
      <c r="P26" s="211"/>
      <c r="Q26" s="211"/>
      <c r="R26" s="211"/>
      <c r="S26" s="211"/>
      <c r="T26" s="211"/>
      <c r="U26" s="211"/>
    </row>
    <row r="27" customFormat="false" ht="24" hidden="false" customHeight="false" outlineLevel="0" collapsed="false">
      <c r="A27" s="59" t="n">
        <v>24</v>
      </c>
      <c r="B27" s="60" t="s">
        <v>1007</v>
      </c>
      <c r="C27" s="146" t="s">
        <v>1008</v>
      </c>
      <c r="D27" s="5" t="s">
        <v>1009</v>
      </c>
      <c r="E27" s="72" t="s">
        <v>1010</v>
      </c>
      <c r="F27" s="63" t="s">
        <v>473</v>
      </c>
      <c r="G27" s="63" t="s">
        <v>323</v>
      </c>
      <c r="H27" s="63" t="s">
        <v>324</v>
      </c>
      <c r="I27" s="3" t="n">
        <v>20230</v>
      </c>
      <c r="J27" s="138" t="s">
        <v>1011</v>
      </c>
      <c r="K27" s="61"/>
      <c r="L27" s="61"/>
      <c r="M27" s="67" t="s">
        <v>101</v>
      </c>
      <c r="N27" s="55"/>
      <c r="O27" s="211"/>
      <c r="P27" s="211"/>
      <c r="Q27" s="211"/>
      <c r="R27" s="211"/>
      <c r="S27" s="211"/>
      <c r="T27" s="211"/>
      <c r="U27" s="211"/>
    </row>
    <row r="28" s="210" customFormat="true" ht="24" hidden="false" customHeight="false" outlineLevel="0" collapsed="false">
      <c r="A28" s="185"/>
      <c r="B28" s="185"/>
      <c r="C28" s="186"/>
      <c r="D28" s="186"/>
      <c r="E28" s="186"/>
      <c r="F28" s="186"/>
      <c r="G28" s="186"/>
      <c r="H28" s="228"/>
      <c r="J28" s="188"/>
      <c r="K28" s="190"/>
      <c r="L28" s="190"/>
      <c r="M28" s="190"/>
      <c r="N28" s="191"/>
    </row>
    <row r="29" s="210" customFormat="true" ht="24" hidden="false" customHeight="false" outlineLevel="0" collapsed="false">
      <c r="A29" s="185"/>
      <c r="B29" s="185"/>
      <c r="C29" s="186"/>
      <c r="D29" s="186"/>
      <c r="E29" s="186"/>
      <c r="F29" s="186"/>
      <c r="G29" s="186"/>
      <c r="H29" s="228"/>
      <c r="J29" s="188"/>
      <c r="K29" s="189"/>
      <c r="L29" s="189"/>
      <c r="M29" s="190"/>
      <c r="N29" s="191"/>
    </row>
    <row r="30" s="210" customFormat="true" ht="24" hidden="false" customHeight="false" outlineLevel="0" collapsed="false">
      <c r="A30" s="185"/>
      <c r="B30" s="185"/>
      <c r="C30" s="186"/>
      <c r="D30" s="186"/>
      <c r="E30" s="186"/>
      <c r="F30" s="186"/>
      <c r="G30" s="186"/>
      <c r="H30" s="228"/>
      <c r="J30" s="188"/>
      <c r="K30" s="189"/>
      <c r="L30" s="189"/>
      <c r="M30" s="190"/>
      <c r="N30" s="191"/>
    </row>
    <row r="31" s="210" customFormat="true" ht="24" hidden="false" customHeight="false" outlineLevel="0" collapsed="false">
      <c r="A31" s="185"/>
      <c r="B31" s="185"/>
      <c r="C31" s="186"/>
      <c r="D31" s="186"/>
      <c r="E31" s="186"/>
      <c r="F31" s="186"/>
      <c r="G31" s="186"/>
      <c r="H31" s="228"/>
      <c r="J31" s="188"/>
      <c r="K31" s="189"/>
      <c r="L31" s="189"/>
      <c r="M31" s="190"/>
      <c r="N31" s="191"/>
    </row>
    <row r="32" s="210" customFormat="true" ht="24" hidden="false" customHeight="false" outlineLevel="0" collapsed="false">
      <c r="A32" s="185"/>
      <c r="B32" s="185"/>
      <c r="C32" s="186"/>
      <c r="D32" s="186"/>
      <c r="E32" s="186"/>
      <c r="F32" s="186"/>
      <c r="G32" s="186"/>
      <c r="H32" s="228"/>
      <c r="J32" s="188"/>
      <c r="K32" s="189"/>
      <c r="L32" s="189"/>
      <c r="M32" s="190"/>
      <c r="N32" s="191"/>
    </row>
    <row r="33" s="210" customFormat="true" ht="24" hidden="false" customHeight="false" outlineLevel="0" collapsed="false">
      <c r="A33" s="185"/>
      <c r="B33" s="185"/>
      <c r="C33" s="186"/>
      <c r="D33" s="186"/>
      <c r="E33" s="186"/>
      <c r="F33" s="186"/>
      <c r="G33" s="186"/>
      <c r="H33" s="228"/>
      <c r="J33" s="188"/>
      <c r="K33" s="189"/>
      <c r="L33" s="189"/>
      <c r="M33" s="190"/>
      <c r="N33" s="191"/>
    </row>
    <row r="34" s="210" customFormat="true" ht="24" hidden="false" customHeight="false" outlineLevel="0" collapsed="false">
      <c r="A34" s="185"/>
      <c r="B34" s="185"/>
      <c r="C34" s="186"/>
      <c r="D34" s="186"/>
      <c r="E34" s="186"/>
      <c r="F34" s="186"/>
      <c r="G34" s="186"/>
      <c r="H34" s="228"/>
      <c r="J34" s="188"/>
      <c r="K34" s="189"/>
      <c r="L34" s="189"/>
      <c r="M34" s="190"/>
      <c r="N34" s="191"/>
    </row>
    <row r="35" s="210" customFormat="true" ht="24" hidden="false" customHeight="false" outlineLevel="0" collapsed="false">
      <c r="A35" s="185"/>
      <c r="B35" s="185"/>
      <c r="C35" s="186"/>
      <c r="D35" s="186"/>
      <c r="E35" s="186"/>
      <c r="F35" s="186"/>
      <c r="G35" s="186"/>
      <c r="H35" s="228"/>
      <c r="J35" s="188"/>
      <c r="K35" s="189"/>
      <c r="L35" s="189"/>
      <c r="M35" s="190"/>
      <c r="N35" s="191"/>
    </row>
    <row r="36" s="210" customFormat="true" ht="24" hidden="false" customHeight="false" outlineLevel="0" collapsed="false">
      <c r="A36" s="185"/>
      <c r="B36" s="185"/>
      <c r="C36" s="186"/>
      <c r="D36" s="186"/>
      <c r="E36" s="186"/>
      <c r="F36" s="186"/>
      <c r="G36" s="186"/>
      <c r="H36" s="228"/>
      <c r="J36" s="188"/>
      <c r="K36" s="189"/>
      <c r="L36" s="189"/>
      <c r="M36" s="190"/>
      <c r="N36" s="191"/>
    </row>
    <row r="37" s="210" customFormat="true" ht="24" hidden="false" customHeight="false" outlineLevel="0" collapsed="false">
      <c r="A37" s="185"/>
      <c r="B37" s="185"/>
      <c r="C37" s="186"/>
      <c r="D37" s="186"/>
      <c r="E37" s="186"/>
      <c r="F37" s="186"/>
      <c r="G37" s="186"/>
      <c r="H37" s="228"/>
      <c r="J37" s="188"/>
      <c r="K37" s="189"/>
      <c r="L37" s="189"/>
      <c r="M37" s="190"/>
      <c r="N37" s="191"/>
    </row>
    <row r="38" s="210" customFormat="true" ht="15" hidden="false" customHeight="false" outlineLevel="0" collapsed="false">
      <c r="H38" s="229"/>
      <c r="J38" s="193"/>
    </row>
    <row r="39" s="210" customFormat="true" ht="15" hidden="false" customHeight="false" outlineLevel="0" collapsed="false">
      <c r="H39" s="229"/>
      <c r="J39" s="193"/>
    </row>
    <row r="40" s="210" customFormat="true" ht="15" hidden="false" customHeight="false" outlineLevel="0" collapsed="false">
      <c r="H40" s="229"/>
      <c r="J40" s="193"/>
    </row>
    <row r="41" s="210" customFormat="true" ht="15" hidden="false" customHeight="false" outlineLevel="0" collapsed="false">
      <c r="H41" s="229"/>
      <c r="J41" s="193"/>
    </row>
  </sheetData>
  <mergeCells count="2">
    <mergeCell ref="A1:K1"/>
    <mergeCell ref="A2:K2"/>
  </mergeCells>
  <printOptions headings="false" gridLines="false" gridLinesSet="true" horizontalCentered="false" verticalCentered="false"/>
  <pageMargins left="0.290277777777778" right="0.157638888888889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5" activeCellId="0" sqref="N5:O5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14.56"/>
    <col collapsed="false" customWidth="true" hidden="false" outlineLevel="0" max="3" min="3" style="208" width="22.56"/>
    <col collapsed="false" customWidth="true" hidden="false" outlineLevel="0" max="4" min="4" style="208" width="29.71"/>
    <col collapsed="false" customWidth="true" hidden="false" outlineLevel="0" max="5" min="5" style="208" width="22.7"/>
    <col collapsed="false" customWidth="true" hidden="false" outlineLevel="0" max="6" min="6" style="208" width="16.42"/>
    <col collapsed="false" customWidth="true" hidden="false" outlineLevel="0" max="7" min="7" style="208" width="17.7"/>
    <col collapsed="false" customWidth="true" hidden="false" outlineLevel="0" max="8" min="8" style="209" width="17.28"/>
    <col collapsed="false" customWidth="true" hidden="false" outlineLevel="0" max="9" min="9" style="208" width="15.13"/>
    <col collapsed="false" customWidth="true" hidden="false" outlineLevel="0" max="10" min="10" style="49" width="12.28"/>
    <col collapsed="false" customWidth="true" hidden="false" outlineLevel="0" max="12" min="11" style="208" width="12.7"/>
    <col collapsed="false" customWidth="true" hidden="false" outlineLevel="0" max="13" min="13" style="208" width="9.28"/>
    <col collapsed="false" customWidth="true" hidden="false" outlineLevel="0" max="14" min="14" style="208" width="8.56"/>
    <col collapsed="false" customWidth="false" hidden="false" outlineLevel="0" max="15" min="15" style="208" width="9.14"/>
    <col collapsed="false" customWidth="true" hidden="false" outlineLevel="0" max="16" min="16" style="208" width="9.56"/>
    <col collapsed="false" customWidth="false" hidden="false" outlineLevel="0" max="20" min="17" style="208" width="9.14"/>
    <col collapsed="false" customWidth="true" hidden="false" outlineLevel="0" max="21" min="21" style="208" width="13.28"/>
    <col collapsed="false" customWidth="false" hidden="false" outlineLevel="0" max="257" min="22" style="208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10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210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1013</v>
      </c>
      <c r="C4" s="61" t="s">
        <v>1014</v>
      </c>
      <c r="D4" s="116" t="s">
        <v>1015</v>
      </c>
      <c r="E4" s="241" t="s">
        <v>1016</v>
      </c>
      <c r="F4" s="118" t="s">
        <v>286</v>
      </c>
      <c r="G4" s="118" t="s">
        <v>1017</v>
      </c>
      <c r="H4" s="118" t="s">
        <v>99</v>
      </c>
      <c r="I4" s="242" t="s">
        <v>1018</v>
      </c>
      <c r="J4" s="64" t="s">
        <v>1019</v>
      </c>
      <c r="K4" s="180"/>
      <c r="L4" s="180"/>
      <c r="M4" s="67" t="s">
        <v>101</v>
      </c>
      <c r="N4" s="67"/>
      <c r="O4" s="67"/>
      <c r="P4" s="211"/>
      <c r="Q4" s="211"/>
      <c r="R4" s="211"/>
      <c r="S4" s="211"/>
      <c r="T4" s="211"/>
      <c r="U4" s="211"/>
    </row>
    <row r="5" customFormat="false" ht="24" hidden="false" customHeight="false" outlineLevel="0" collapsed="false">
      <c r="A5" s="59" t="n">
        <v>2</v>
      </c>
      <c r="B5" s="60" t="s">
        <v>1020</v>
      </c>
      <c r="C5" s="146" t="s">
        <v>1021</v>
      </c>
      <c r="D5" s="5" t="s">
        <v>1022</v>
      </c>
      <c r="E5" s="72" t="s">
        <v>1023</v>
      </c>
      <c r="F5" s="63" t="s">
        <v>1024</v>
      </c>
      <c r="G5" s="63" t="s">
        <v>323</v>
      </c>
      <c r="H5" s="63" t="s">
        <v>324</v>
      </c>
      <c r="I5" s="63" t="n">
        <v>20230</v>
      </c>
      <c r="J5" s="64" t="s">
        <v>1025</v>
      </c>
      <c r="K5" s="180"/>
      <c r="L5" s="180"/>
      <c r="M5" s="67" t="s">
        <v>101</v>
      </c>
      <c r="N5" s="67" t="s">
        <v>101</v>
      </c>
      <c r="O5" s="67" t="s">
        <v>101</v>
      </c>
      <c r="P5" s="211"/>
      <c r="Q5" s="211"/>
      <c r="R5" s="211"/>
      <c r="S5" s="211"/>
      <c r="T5" s="211"/>
      <c r="U5" s="211"/>
    </row>
    <row r="6" customFormat="false" ht="24" hidden="false" customHeight="false" outlineLevel="0" collapsed="false">
      <c r="A6" s="59"/>
      <c r="B6" s="60"/>
      <c r="C6" s="205"/>
      <c r="D6" s="133"/>
      <c r="E6" s="133"/>
      <c r="F6" s="206"/>
      <c r="G6" s="206"/>
      <c r="H6" s="206"/>
      <c r="I6" s="206"/>
      <c r="J6" s="138"/>
      <c r="K6" s="180"/>
      <c r="L6" s="70"/>
      <c r="M6" s="67"/>
      <c r="N6" s="55"/>
      <c r="O6" s="211"/>
      <c r="P6" s="211"/>
      <c r="Q6" s="211"/>
      <c r="R6" s="211"/>
      <c r="S6" s="211"/>
      <c r="T6" s="211"/>
      <c r="U6" s="211"/>
    </row>
    <row r="7" customFormat="false" ht="24" hidden="false" customHeight="false" outlineLevel="0" collapsed="false">
      <c r="A7" s="59"/>
      <c r="B7" s="60"/>
      <c r="C7" s="61"/>
      <c r="D7" s="217"/>
      <c r="E7" s="230"/>
      <c r="F7" s="85"/>
      <c r="G7" s="85"/>
      <c r="H7" s="85"/>
      <c r="I7" s="86"/>
      <c r="J7" s="180"/>
      <c r="K7" s="70"/>
      <c r="L7" s="70"/>
      <c r="M7" s="67"/>
      <c r="N7" s="55"/>
      <c r="O7" s="211"/>
      <c r="P7" s="211"/>
      <c r="Q7" s="211"/>
      <c r="R7" s="211"/>
      <c r="S7" s="211"/>
      <c r="T7" s="211"/>
      <c r="U7" s="211"/>
    </row>
    <row r="8" customFormat="false" ht="24" hidden="false" customHeight="false" outlineLevel="0" collapsed="false">
      <c r="A8" s="59"/>
      <c r="B8" s="60"/>
      <c r="C8" s="61"/>
      <c r="D8" s="217"/>
      <c r="E8" s="230"/>
      <c r="F8" s="85"/>
      <c r="G8" s="85"/>
      <c r="H8" s="85"/>
      <c r="I8" s="86"/>
      <c r="J8" s="180"/>
      <c r="K8" s="70"/>
      <c r="L8" s="232"/>
      <c r="M8" s="67"/>
      <c r="N8" s="67"/>
      <c r="O8" s="67"/>
      <c r="P8" s="211"/>
      <c r="Q8" s="211"/>
      <c r="R8" s="211"/>
      <c r="S8" s="211"/>
      <c r="T8" s="211"/>
      <c r="U8" s="211"/>
    </row>
    <row r="9" customFormat="false" ht="24" hidden="false" customHeight="false" outlineLevel="0" collapsed="false">
      <c r="A9" s="59"/>
      <c r="B9" s="60"/>
      <c r="C9" s="61"/>
      <c r="D9" s="80"/>
      <c r="E9" s="80"/>
      <c r="F9" s="81"/>
      <c r="G9" s="81"/>
      <c r="H9" s="81"/>
      <c r="I9" s="81"/>
      <c r="J9" s="180"/>
      <c r="K9" s="180"/>
      <c r="L9" s="232"/>
      <c r="M9" s="67"/>
      <c r="N9" s="67"/>
      <c r="O9" s="67"/>
      <c r="P9" s="211"/>
      <c r="Q9" s="211"/>
      <c r="R9" s="211"/>
      <c r="S9" s="211"/>
      <c r="T9" s="211"/>
      <c r="U9" s="211"/>
    </row>
    <row r="10" customFormat="false" ht="24" hidden="false" customHeight="false" outlineLevel="0" collapsed="false">
      <c r="A10" s="59"/>
      <c r="B10" s="60"/>
      <c r="C10" s="61"/>
      <c r="D10" s="80"/>
      <c r="E10" s="80"/>
      <c r="F10" s="81"/>
      <c r="G10" s="81"/>
      <c r="H10" s="81"/>
      <c r="I10" s="81"/>
      <c r="J10" s="180"/>
      <c r="K10" s="180"/>
      <c r="L10" s="70"/>
      <c r="M10" s="67"/>
      <c r="N10" s="55"/>
      <c r="O10" s="211"/>
      <c r="P10" s="211"/>
      <c r="Q10" s="211"/>
      <c r="R10" s="211"/>
      <c r="S10" s="211"/>
      <c r="T10" s="211"/>
      <c r="U10" s="211"/>
    </row>
    <row r="11" customFormat="false" ht="24" hidden="false" customHeight="false" outlineLevel="0" collapsed="false">
      <c r="A11" s="59"/>
      <c r="B11" s="60"/>
      <c r="C11" s="61"/>
      <c r="D11" s="218"/>
      <c r="E11" s="218"/>
      <c r="F11" s="219"/>
      <c r="G11" s="219"/>
      <c r="H11" s="219"/>
      <c r="I11" s="220"/>
      <c r="J11" s="180"/>
      <c r="K11" s="70"/>
      <c r="L11" s="70"/>
      <c r="M11" s="67"/>
      <c r="N11" s="67"/>
      <c r="O11" s="67"/>
      <c r="P11" s="211"/>
      <c r="Q11" s="211"/>
      <c r="R11" s="211"/>
      <c r="S11" s="211"/>
      <c r="T11" s="211"/>
      <c r="U11" s="211"/>
    </row>
    <row r="12" customFormat="false" ht="24" hidden="false" customHeight="false" outlineLevel="0" collapsed="false">
      <c r="A12" s="59"/>
      <c r="B12" s="60"/>
      <c r="C12" s="61"/>
      <c r="D12" s="81"/>
      <c r="E12" s="80"/>
      <c r="F12" s="81"/>
      <c r="G12" s="81"/>
      <c r="H12" s="81"/>
      <c r="I12" s="81"/>
      <c r="J12" s="180"/>
      <c r="K12" s="70"/>
      <c r="L12" s="180"/>
      <c r="M12" s="67"/>
      <c r="N12" s="67"/>
      <c r="O12" s="67"/>
      <c r="P12" s="211"/>
      <c r="Q12" s="211"/>
      <c r="R12" s="211"/>
      <c r="S12" s="211"/>
      <c r="T12" s="211"/>
      <c r="U12" s="211"/>
    </row>
    <row r="13" customFormat="false" ht="24" hidden="false" customHeight="false" outlineLevel="0" collapsed="false">
      <c r="A13" s="59"/>
      <c r="B13" s="60"/>
      <c r="C13" s="61"/>
      <c r="D13" s="80"/>
      <c r="E13" s="80"/>
      <c r="F13" s="81"/>
      <c r="G13" s="81"/>
      <c r="H13" s="81"/>
      <c r="I13" s="81"/>
      <c r="J13" s="180"/>
      <c r="K13" s="180"/>
      <c r="L13" s="232"/>
      <c r="M13" s="67"/>
      <c r="N13" s="67"/>
      <c r="O13" s="67"/>
      <c r="P13" s="211"/>
      <c r="Q13" s="211"/>
      <c r="R13" s="211"/>
      <c r="S13" s="211"/>
      <c r="T13" s="211"/>
      <c r="U13" s="211"/>
    </row>
    <row r="14" customFormat="false" ht="24" hidden="false" customHeight="false" outlineLevel="0" collapsed="false">
      <c r="A14" s="59"/>
      <c r="B14" s="60"/>
      <c r="C14" s="61"/>
      <c r="D14" s="80"/>
      <c r="E14" s="80"/>
      <c r="F14" s="81"/>
      <c r="G14" s="81"/>
      <c r="H14" s="81"/>
      <c r="I14" s="81"/>
      <c r="J14" s="180"/>
      <c r="K14" s="180"/>
      <c r="L14" s="70"/>
      <c r="M14" s="67"/>
      <c r="N14" s="67"/>
      <c r="O14" s="67"/>
      <c r="P14" s="211"/>
      <c r="Q14" s="211"/>
      <c r="R14" s="211"/>
      <c r="S14" s="211"/>
      <c r="T14" s="211"/>
      <c r="U14" s="211"/>
    </row>
    <row r="15" s="210" customFormat="true" ht="24" hidden="false" customHeight="false" outlineLevel="0" collapsed="false">
      <c r="A15" s="185"/>
      <c r="B15" s="243"/>
      <c r="C15" s="190"/>
      <c r="D15" s="244"/>
      <c r="E15" s="244"/>
      <c r="F15" s="245"/>
      <c r="G15" s="245"/>
      <c r="H15" s="245"/>
      <c r="I15" s="245"/>
      <c r="J15" s="188"/>
      <c r="K15" s="189"/>
      <c r="L15" s="188"/>
      <c r="M15" s="246"/>
      <c r="N15" s="246"/>
      <c r="O15" s="246"/>
    </row>
    <row r="16" s="210" customFormat="true" ht="24" hidden="false" customHeight="false" outlineLevel="0" collapsed="false">
      <c r="A16" s="185"/>
      <c r="B16" s="243"/>
      <c r="C16" s="190"/>
      <c r="D16" s="244"/>
      <c r="E16" s="244"/>
      <c r="F16" s="245"/>
      <c r="G16" s="245"/>
      <c r="H16" s="245"/>
      <c r="I16" s="245"/>
      <c r="J16" s="188"/>
      <c r="K16" s="188"/>
      <c r="L16" s="189"/>
      <c r="M16" s="246"/>
      <c r="N16" s="191"/>
    </row>
    <row r="17" s="210" customFormat="true" ht="24" hidden="false" customHeight="false" outlineLevel="0" collapsed="false">
      <c r="A17" s="185"/>
      <c r="B17" s="185"/>
      <c r="C17" s="190"/>
      <c r="D17" s="244"/>
      <c r="E17" s="244"/>
      <c r="F17" s="245"/>
      <c r="G17" s="245"/>
      <c r="H17" s="245"/>
      <c r="I17" s="245"/>
      <c r="J17" s="188"/>
      <c r="K17" s="188"/>
      <c r="L17" s="189"/>
      <c r="M17" s="246"/>
      <c r="N17" s="246"/>
      <c r="O17" s="246"/>
    </row>
    <row r="18" s="210" customFormat="true" ht="24" hidden="false" customHeight="false" outlineLevel="0" collapsed="false">
      <c r="A18" s="185"/>
      <c r="B18" s="243"/>
      <c r="C18" s="190"/>
      <c r="D18" s="247"/>
      <c r="E18" s="248"/>
      <c r="F18" s="248"/>
      <c r="G18" s="249"/>
      <c r="H18" s="249"/>
      <c r="I18" s="250"/>
      <c r="J18" s="188"/>
      <c r="K18" s="189"/>
      <c r="L18" s="188"/>
      <c r="M18" s="246"/>
      <c r="N18" s="191"/>
    </row>
    <row r="19" s="210" customFormat="true" ht="24" hidden="false" customHeight="false" outlineLevel="0" collapsed="false">
      <c r="A19" s="185"/>
      <c r="B19" s="243"/>
      <c r="C19" s="190"/>
      <c r="D19" s="251"/>
      <c r="E19" s="252"/>
      <c r="F19" s="253"/>
      <c r="G19" s="253"/>
      <c r="H19" s="253"/>
      <c r="I19" s="254"/>
      <c r="J19" s="188"/>
      <c r="K19" s="255"/>
      <c r="L19" s="188"/>
      <c r="M19" s="246"/>
      <c r="N19" s="246"/>
      <c r="O19" s="246"/>
    </row>
    <row r="20" s="210" customFormat="true" ht="24" hidden="false" customHeight="false" outlineLevel="0" collapsed="false">
      <c r="A20" s="185"/>
      <c r="B20" s="243"/>
      <c r="C20" s="190"/>
      <c r="D20" s="247"/>
      <c r="E20" s="248"/>
      <c r="F20" s="248"/>
      <c r="G20" s="249"/>
      <c r="H20" s="249"/>
      <c r="I20" s="250"/>
      <c r="J20" s="188"/>
      <c r="K20" s="188"/>
      <c r="L20" s="255"/>
      <c r="M20" s="246"/>
      <c r="N20" s="246"/>
      <c r="O20" s="246"/>
    </row>
    <row r="21" s="210" customFormat="true" ht="24" hidden="false" customHeight="false" outlineLevel="0" collapsed="false">
      <c r="A21" s="185"/>
      <c r="B21" s="243"/>
      <c r="C21" s="190"/>
      <c r="D21" s="244"/>
      <c r="E21" s="244"/>
      <c r="F21" s="245"/>
      <c r="G21" s="245"/>
      <c r="H21" s="245"/>
      <c r="I21" s="245"/>
      <c r="J21" s="188"/>
      <c r="K21" s="188"/>
      <c r="L21" s="189"/>
      <c r="M21" s="246"/>
      <c r="N21" s="191"/>
    </row>
    <row r="22" s="210" customFormat="true" ht="24" hidden="false" customHeight="false" outlineLevel="0" collapsed="false">
      <c r="A22" s="185"/>
      <c r="B22" s="243"/>
      <c r="C22" s="190"/>
      <c r="D22" s="248"/>
      <c r="E22" s="248"/>
      <c r="F22" s="248"/>
      <c r="G22" s="249"/>
      <c r="H22" s="249"/>
      <c r="I22" s="250"/>
      <c r="J22" s="188"/>
      <c r="K22" s="255"/>
      <c r="L22" s="189"/>
      <c r="M22" s="246"/>
      <c r="N22" s="246"/>
      <c r="O22" s="246"/>
    </row>
    <row r="23" s="210" customFormat="true" ht="24" hidden="false" customHeight="false" outlineLevel="0" collapsed="false">
      <c r="A23" s="185"/>
      <c r="B23" s="243"/>
      <c r="C23" s="190"/>
      <c r="D23" s="248"/>
      <c r="E23" s="248"/>
      <c r="F23" s="248"/>
      <c r="G23" s="249"/>
      <c r="H23" s="249"/>
      <c r="I23" s="250"/>
      <c r="J23" s="188"/>
      <c r="K23" s="189"/>
      <c r="L23" s="189"/>
      <c r="M23" s="246"/>
      <c r="N23" s="246"/>
      <c r="O23" s="246"/>
    </row>
    <row r="24" s="210" customFormat="true" ht="24" hidden="false" customHeight="false" outlineLevel="0" collapsed="false">
      <c r="A24" s="185"/>
      <c r="B24" s="243"/>
      <c r="C24" s="190"/>
      <c r="D24" s="244"/>
      <c r="E24" s="244"/>
      <c r="F24" s="245"/>
      <c r="G24" s="245"/>
      <c r="H24" s="245"/>
      <c r="I24" s="245"/>
      <c r="J24" s="188"/>
      <c r="K24" s="189"/>
      <c r="L24" s="189"/>
      <c r="M24" s="246"/>
      <c r="N24" s="246"/>
      <c r="O24" s="246"/>
    </row>
    <row r="25" s="210" customFormat="true" ht="24" hidden="false" customHeight="false" outlineLevel="0" collapsed="false">
      <c r="A25" s="185"/>
      <c r="B25" s="243"/>
      <c r="C25" s="190"/>
      <c r="D25" s="245"/>
      <c r="E25" s="245"/>
      <c r="F25" s="245"/>
      <c r="G25" s="245"/>
      <c r="H25" s="245"/>
      <c r="I25" s="245"/>
      <c r="J25" s="188"/>
      <c r="K25" s="188"/>
      <c r="L25" s="189"/>
      <c r="M25" s="246"/>
      <c r="N25" s="191"/>
    </row>
    <row r="26" s="210" customFormat="true" ht="23.25" hidden="false" customHeight="true" outlineLevel="0" collapsed="false">
      <c r="A26" s="185"/>
      <c r="B26" s="243"/>
      <c r="C26" s="190"/>
      <c r="D26" s="245"/>
      <c r="E26" s="245"/>
      <c r="F26" s="245"/>
      <c r="G26" s="245"/>
      <c r="H26" s="245"/>
      <c r="I26" s="245"/>
      <c r="J26" s="188"/>
      <c r="K26" s="189"/>
      <c r="L26" s="189"/>
      <c r="M26" s="246"/>
      <c r="N26" s="246"/>
      <c r="O26" s="246"/>
    </row>
    <row r="27" s="210" customFormat="true" ht="24" hidden="false" customHeight="false" outlineLevel="0" collapsed="false">
      <c r="A27" s="185"/>
      <c r="B27" s="243"/>
      <c r="C27" s="190"/>
      <c r="D27" s="244"/>
      <c r="E27" s="244"/>
      <c r="F27" s="245"/>
      <c r="G27" s="245"/>
      <c r="H27" s="245"/>
      <c r="I27" s="245"/>
      <c r="J27" s="188"/>
      <c r="K27" s="189"/>
      <c r="L27" s="189"/>
      <c r="M27" s="246"/>
      <c r="N27" s="246"/>
      <c r="O27" s="246"/>
    </row>
    <row r="28" s="210" customFormat="true" ht="24" hidden="false" customHeight="false" outlineLevel="0" collapsed="false">
      <c r="A28" s="185"/>
      <c r="B28" s="185"/>
      <c r="C28" s="186"/>
      <c r="D28" s="186"/>
      <c r="E28" s="186"/>
      <c r="F28" s="186"/>
      <c r="G28" s="186"/>
      <c r="H28" s="228"/>
      <c r="J28" s="188"/>
      <c r="K28" s="189"/>
      <c r="L28" s="189"/>
      <c r="M28" s="190"/>
      <c r="N28" s="191"/>
    </row>
    <row r="29" s="210" customFormat="true" ht="24" hidden="false" customHeight="false" outlineLevel="0" collapsed="false">
      <c r="A29" s="185"/>
      <c r="B29" s="185"/>
      <c r="C29" s="186"/>
      <c r="D29" s="186"/>
      <c r="E29" s="186"/>
      <c r="F29" s="186"/>
      <c r="G29" s="186"/>
      <c r="H29" s="228"/>
      <c r="J29" s="188"/>
      <c r="K29" s="189"/>
      <c r="L29" s="189"/>
      <c r="M29" s="190"/>
      <c r="N29" s="191"/>
    </row>
    <row r="30" s="210" customFormat="true" ht="24" hidden="false" customHeight="false" outlineLevel="0" collapsed="false">
      <c r="A30" s="185"/>
      <c r="B30" s="185"/>
      <c r="C30" s="186"/>
      <c r="D30" s="186"/>
      <c r="E30" s="186"/>
      <c r="F30" s="186"/>
      <c r="G30" s="186"/>
      <c r="H30" s="228"/>
      <c r="J30" s="188"/>
      <c r="K30" s="189"/>
      <c r="L30" s="189"/>
      <c r="M30" s="190"/>
      <c r="N30" s="191"/>
    </row>
    <row r="31" s="210" customFormat="true" ht="24" hidden="false" customHeight="false" outlineLevel="0" collapsed="false">
      <c r="A31" s="185"/>
      <c r="B31" s="185"/>
      <c r="C31" s="186"/>
      <c r="D31" s="186"/>
      <c r="E31" s="186"/>
      <c r="F31" s="186"/>
      <c r="G31" s="186"/>
      <c r="H31" s="228"/>
      <c r="J31" s="188"/>
      <c r="K31" s="189"/>
      <c r="L31" s="189"/>
      <c r="M31" s="190"/>
      <c r="N31" s="191"/>
    </row>
    <row r="32" s="210" customFormat="true" ht="24" hidden="false" customHeight="false" outlineLevel="0" collapsed="false">
      <c r="A32" s="185"/>
      <c r="B32" s="185"/>
      <c r="C32" s="186"/>
      <c r="D32" s="186"/>
      <c r="E32" s="186"/>
      <c r="F32" s="186"/>
      <c r="G32" s="186"/>
      <c r="H32" s="228"/>
      <c r="J32" s="188"/>
      <c r="K32" s="189"/>
      <c r="L32" s="189"/>
      <c r="M32" s="190"/>
      <c r="N32" s="191"/>
    </row>
    <row r="33" s="210" customFormat="true" ht="24" hidden="false" customHeight="false" outlineLevel="0" collapsed="false">
      <c r="A33" s="185"/>
      <c r="B33" s="185"/>
      <c r="C33" s="186"/>
      <c r="D33" s="186"/>
      <c r="E33" s="186"/>
      <c r="F33" s="186"/>
      <c r="G33" s="186"/>
      <c r="H33" s="228"/>
      <c r="J33" s="188"/>
      <c r="K33" s="189"/>
      <c r="L33" s="189"/>
      <c r="M33" s="190"/>
      <c r="N33" s="191"/>
    </row>
    <row r="34" s="210" customFormat="true" ht="24" hidden="false" customHeight="false" outlineLevel="0" collapsed="false">
      <c r="A34" s="185"/>
      <c r="B34" s="185"/>
      <c r="C34" s="186"/>
      <c r="D34" s="186"/>
      <c r="E34" s="186"/>
      <c r="F34" s="186"/>
      <c r="G34" s="186"/>
      <c r="H34" s="228"/>
      <c r="J34" s="188"/>
      <c r="K34" s="189"/>
      <c r="L34" s="189"/>
      <c r="M34" s="190"/>
      <c r="N34" s="191"/>
    </row>
    <row r="35" s="210" customFormat="true" ht="24" hidden="false" customHeight="false" outlineLevel="0" collapsed="false">
      <c r="A35" s="185"/>
      <c r="B35" s="185"/>
      <c r="C35" s="186"/>
      <c r="D35" s="186"/>
      <c r="E35" s="186"/>
      <c r="F35" s="186"/>
      <c r="G35" s="186"/>
      <c r="H35" s="228"/>
      <c r="J35" s="188"/>
      <c r="K35" s="189"/>
      <c r="L35" s="189"/>
      <c r="M35" s="190"/>
      <c r="N35" s="191"/>
    </row>
    <row r="36" s="210" customFormat="true" ht="24" hidden="false" customHeight="false" outlineLevel="0" collapsed="false">
      <c r="A36" s="185"/>
      <c r="B36" s="185"/>
      <c r="C36" s="186"/>
      <c r="D36" s="186"/>
      <c r="E36" s="186"/>
      <c r="F36" s="186"/>
      <c r="G36" s="186"/>
      <c r="H36" s="228"/>
      <c r="J36" s="188"/>
      <c r="K36" s="189"/>
      <c r="L36" s="189"/>
      <c r="M36" s="190"/>
      <c r="N36" s="191"/>
    </row>
    <row r="37" s="210" customFormat="true" ht="24" hidden="false" customHeight="false" outlineLevel="0" collapsed="false">
      <c r="A37" s="185"/>
      <c r="B37" s="185"/>
      <c r="C37" s="186"/>
      <c r="D37" s="186"/>
      <c r="E37" s="186"/>
      <c r="F37" s="186"/>
      <c r="G37" s="186"/>
      <c r="H37" s="228"/>
      <c r="J37" s="188"/>
      <c r="K37" s="189"/>
      <c r="L37" s="189"/>
      <c r="M37" s="190"/>
      <c r="N37" s="191"/>
    </row>
    <row r="38" s="210" customFormat="true" ht="24" hidden="false" customHeight="false" outlineLevel="0" collapsed="false">
      <c r="A38" s="185"/>
      <c r="B38" s="185"/>
      <c r="C38" s="186"/>
      <c r="D38" s="186"/>
      <c r="E38" s="186"/>
      <c r="F38" s="186"/>
      <c r="G38" s="186"/>
      <c r="H38" s="228"/>
      <c r="J38" s="188"/>
      <c r="K38" s="189"/>
      <c r="L38" s="189"/>
      <c r="M38" s="190"/>
      <c r="N38" s="191"/>
    </row>
    <row r="39" s="210" customFormat="true" ht="24" hidden="false" customHeight="false" outlineLevel="0" collapsed="false">
      <c r="A39" s="185"/>
      <c r="B39" s="185"/>
      <c r="C39" s="186"/>
      <c r="D39" s="186"/>
      <c r="E39" s="186"/>
      <c r="F39" s="186"/>
      <c r="G39" s="186"/>
      <c r="H39" s="228"/>
      <c r="J39" s="188"/>
      <c r="K39" s="189"/>
      <c r="L39" s="189"/>
      <c r="M39" s="190"/>
      <c r="N39" s="191"/>
    </row>
    <row r="40" s="210" customFormat="true" ht="24" hidden="false" customHeight="false" outlineLevel="0" collapsed="false">
      <c r="A40" s="185"/>
      <c r="B40" s="185"/>
      <c r="C40" s="186"/>
      <c r="D40" s="186"/>
      <c r="E40" s="186"/>
      <c r="F40" s="186"/>
      <c r="G40" s="186"/>
      <c r="H40" s="228"/>
      <c r="J40" s="188"/>
      <c r="K40" s="189"/>
      <c r="L40" s="189"/>
      <c r="M40" s="190"/>
      <c r="N40" s="191"/>
    </row>
    <row r="41" s="210" customFormat="true" ht="24" hidden="false" customHeight="false" outlineLevel="0" collapsed="false">
      <c r="A41" s="185"/>
      <c r="B41" s="185"/>
      <c r="C41" s="186"/>
      <c r="D41" s="186"/>
      <c r="E41" s="186"/>
      <c r="F41" s="186"/>
      <c r="G41" s="186"/>
      <c r="H41" s="228"/>
      <c r="J41" s="188"/>
      <c r="K41" s="189"/>
      <c r="L41" s="189"/>
      <c r="M41" s="190"/>
      <c r="N41" s="191"/>
    </row>
    <row r="42" s="210" customFormat="true" ht="15" hidden="false" customHeight="false" outlineLevel="0" collapsed="false">
      <c r="H42" s="229"/>
      <c r="J42" s="193"/>
    </row>
    <row r="43" s="210" customFormat="true" ht="15" hidden="false" customHeight="false" outlineLevel="0" collapsed="false">
      <c r="H43" s="229"/>
      <c r="J43" s="193"/>
    </row>
    <row r="44" s="210" customFormat="true" ht="15" hidden="false" customHeight="false" outlineLevel="0" collapsed="false">
      <c r="H44" s="229"/>
      <c r="J44" s="193"/>
    </row>
    <row r="45" s="210" customFormat="true" ht="15" hidden="false" customHeight="false" outlineLevel="0" collapsed="false">
      <c r="H45" s="229"/>
      <c r="J45" s="193"/>
    </row>
  </sheetData>
  <mergeCells count="2">
    <mergeCell ref="A1:K1"/>
    <mergeCell ref="A2:K2"/>
  </mergeCells>
  <printOptions headings="false" gridLines="false" gridLinesSet="true" horizontalCentered="false" verticalCentered="false"/>
  <pageMargins left="0.290277777777778" right="0.157638888888889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11" width="9.14"/>
    <col collapsed="false" customWidth="true" hidden="false" outlineLevel="0" max="9" min="9" style="0" width="8.14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3" min="12" style="0" width="14.7"/>
    <col collapsed="false" customWidth="true" hidden="false" outlineLevel="0" max="14" min="14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4" t="s">
        <v>35</v>
      </c>
      <c r="B3" s="4" t="s">
        <v>36</v>
      </c>
      <c r="C3" s="4" t="s">
        <v>37</v>
      </c>
      <c r="D3" s="17" t="s">
        <v>38</v>
      </c>
      <c r="E3" s="17" t="s">
        <v>39</v>
      </c>
      <c r="F3" s="18" t="s">
        <v>40</v>
      </c>
      <c r="G3" s="18"/>
      <c r="H3" s="19" t="s">
        <v>6</v>
      </c>
    </row>
    <row r="4" customFormat="false" ht="24.75" hidden="false" customHeight="true" outlineLevel="0" collapsed="false">
      <c r="A4" s="4"/>
      <c r="B4" s="4"/>
      <c r="C4" s="4"/>
      <c r="D4" s="17"/>
      <c r="E4" s="17"/>
      <c r="F4" s="20" t="s">
        <v>7</v>
      </c>
      <c r="G4" s="20" t="s">
        <v>8</v>
      </c>
      <c r="H4" s="19"/>
    </row>
    <row r="5" customFormat="false" ht="22.5" hidden="false" customHeight="true" outlineLevel="0" collapsed="false">
      <c r="A5" s="3" t="n">
        <v>1</v>
      </c>
      <c r="B5" s="21" t="s">
        <v>41</v>
      </c>
      <c r="C5" s="22" t="s">
        <v>42</v>
      </c>
      <c r="D5" s="3" t="n">
        <v>21</v>
      </c>
      <c r="E5" s="3"/>
      <c r="F5" s="3"/>
      <c r="G5" s="23"/>
      <c r="H5" s="5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3"/>
      <c r="B6" s="21"/>
      <c r="C6" s="22" t="s">
        <v>43</v>
      </c>
      <c r="D6" s="3" t="n">
        <v>36</v>
      </c>
      <c r="E6" s="3"/>
      <c r="F6" s="3"/>
      <c r="G6" s="23"/>
      <c r="H6" s="5"/>
      <c r="I6" s="11"/>
      <c r="J6" s="11"/>
      <c r="K6" s="11"/>
      <c r="L6" s="11"/>
      <c r="M6" s="11"/>
      <c r="N6" s="11"/>
    </row>
    <row r="7" customFormat="false" ht="22.5" hidden="false" customHeight="true" outlineLevel="0" collapsed="false">
      <c r="A7" s="3"/>
      <c r="B7" s="21"/>
      <c r="C7" s="22" t="s">
        <v>44</v>
      </c>
      <c r="D7" s="3" t="n">
        <v>24</v>
      </c>
      <c r="E7" s="3"/>
      <c r="F7" s="3"/>
      <c r="G7" s="23"/>
      <c r="H7" s="5"/>
      <c r="I7" s="11"/>
      <c r="J7" s="11"/>
      <c r="K7" s="11"/>
      <c r="L7" s="11"/>
      <c r="M7" s="11"/>
      <c r="N7" s="11"/>
    </row>
    <row r="8" customFormat="false" ht="22.5" hidden="false" customHeight="true" outlineLevel="0" collapsed="false">
      <c r="A8" s="3"/>
      <c r="B8" s="24" t="s">
        <v>45</v>
      </c>
      <c r="C8" s="25"/>
      <c r="D8" s="26" t="n">
        <f aca="false">SUM(D5:D7)</f>
        <v>81</v>
      </c>
      <c r="E8" s="26" t="n">
        <v>65</v>
      </c>
      <c r="F8" s="26" t="n">
        <v>32</v>
      </c>
      <c r="G8" s="27" t="n">
        <f aca="false">E8-F8</f>
        <v>33</v>
      </c>
      <c r="H8" s="28"/>
      <c r="I8" s="11"/>
      <c r="J8" s="11"/>
      <c r="K8" s="11"/>
      <c r="L8" s="11"/>
      <c r="M8" s="11"/>
      <c r="N8" s="11"/>
    </row>
    <row r="9" customFormat="false" ht="22.5" hidden="false" customHeight="true" outlineLevel="0" collapsed="false">
      <c r="A9" s="29" t="n">
        <v>2</v>
      </c>
      <c r="B9" s="21" t="s">
        <v>46</v>
      </c>
      <c r="C9" s="22" t="s">
        <v>47</v>
      </c>
      <c r="D9" s="3" t="n">
        <v>34</v>
      </c>
      <c r="E9" s="3"/>
      <c r="F9" s="3"/>
      <c r="G9" s="23"/>
      <c r="H9" s="5"/>
      <c r="I9" s="11"/>
      <c r="J9" s="11"/>
      <c r="K9" s="11"/>
      <c r="L9" s="11"/>
      <c r="M9" s="11"/>
      <c r="N9" s="11"/>
    </row>
    <row r="10" customFormat="false" ht="22.5" hidden="false" customHeight="true" outlineLevel="0" collapsed="false">
      <c r="A10" s="30"/>
      <c r="B10" s="31"/>
      <c r="C10" s="32" t="s">
        <v>48</v>
      </c>
      <c r="D10" s="30" t="n">
        <v>9</v>
      </c>
      <c r="E10" s="33"/>
      <c r="F10" s="33"/>
      <c r="G10" s="34"/>
      <c r="H10" s="35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A11" s="36"/>
      <c r="B11" s="24" t="s">
        <v>45</v>
      </c>
      <c r="C11" s="25"/>
      <c r="D11" s="26" t="n">
        <f aca="false">SUM(D9:D10)</f>
        <v>43</v>
      </c>
      <c r="E11" s="26" t="n">
        <v>47</v>
      </c>
      <c r="F11" s="26" t="n">
        <v>10</v>
      </c>
      <c r="G11" s="26" t="n">
        <f aca="false">E11-F11</f>
        <v>37</v>
      </c>
      <c r="H11" s="28"/>
      <c r="I11" s="11"/>
      <c r="J11" s="11"/>
      <c r="K11" s="11"/>
      <c r="L11" s="11"/>
      <c r="M11" s="11"/>
      <c r="N11" s="11"/>
    </row>
    <row r="12" s="11" customFormat="true" ht="22.5" hidden="false" customHeight="true" outlineLevel="0" collapsed="false">
      <c r="A12" s="29" t="n">
        <v>3</v>
      </c>
      <c r="B12" s="37" t="s">
        <v>49</v>
      </c>
      <c r="C12" s="22" t="s">
        <v>50</v>
      </c>
      <c r="D12" s="3" t="n">
        <v>9</v>
      </c>
      <c r="E12" s="29"/>
      <c r="F12" s="38"/>
      <c r="G12" s="29"/>
      <c r="H12" s="38"/>
    </row>
    <row r="13" s="11" customFormat="true" ht="22.5" hidden="false" customHeight="true" outlineLevel="0" collapsed="false">
      <c r="A13" s="29"/>
      <c r="B13" s="37"/>
      <c r="C13" s="22" t="s">
        <v>51</v>
      </c>
      <c r="D13" s="3" t="n">
        <v>32</v>
      </c>
      <c r="E13" s="29"/>
      <c r="F13" s="38"/>
      <c r="G13" s="29"/>
      <c r="H13" s="38"/>
    </row>
    <row r="14" s="11" customFormat="true" ht="22.5" hidden="false" customHeight="true" outlineLevel="0" collapsed="false">
      <c r="A14" s="29"/>
      <c r="B14" s="37"/>
      <c r="C14" s="39" t="s">
        <v>52</v>
      </c>
      <c r="D14" s="3" t="n">
        <v>19</v>
      </c>
      <c r="E14" s="29"/>
      <c r="F14" s="29"/>
      <c r="G14" s="29"/>
      <c r="H14" s="38"/>
    </row>
    <row r="15" customFormat="false" ht="22.5" hidden="false" customHeight="true" outlineLevel="0" collapsed="false">
      <c r="A15" s="36"/>
      <c r="B15" s="24" t="s">
        <v>45</v>
      </c>
      <c r="C15" s="25"/>
      <c r="D15" s="26" t="n">
        <f aca="false">SUM(D12:D14)</f>
        <v>60</v>
      </c>
      <c r="E15" s="26" t="n">
        <v>40</v>
      </c>
      <c r="F15" s="26" t="n">
        <v>15</v>
      </c>
      <c r="G15" s="26" t="n">
        <f aca="false">E15-F15</f>
        <v>25</v>
      </c>
      <c r="H15" s="28"/>
      <c r="I15" s="11"/>
      <c r="J15" s="11"/>
      <c r="K15" s="11"/>
      <c r="L15" s="11"/>
      <c r="M15" s="11"/>
      <c r="N15" s="11"/>
    </row>
    <row r="16" s="11" customFormat="true" ht="22.5" hidden="false" customHeight="true" outlineLevel="0" collapsed="false">
      <c r="A16" s="29" t="n">
        <v>4</v>
      </c>
      <c r="B16" s="37" t="s">
        <v>53</v>
      </c>
      <c r="C16" s="22" t="s">
        <v>54</v>
      </c>
      <c r="D16" s="3" t="n">
        <v>23</v>
      </c>
      <c r="E16" s="29"/>
      <c r="F16" s="29"/>
      <c r="G16" s="29"/>
      <c r="H16" s="38"/>
    </row>
    <row r="17" s="11" customFormat="true" ht="22.5" hidden="false" customHeight="true" outlineLevel="0" collapsed="false">
      <c r="A17" s="29"/>
      <c r="B17" s="37"/>
      <c r="C17" s="22" t="s">
        <v>55</v>
      </c>
      <c r="D17" s="3" t="n">
        <v>8</v>
      </c>
      <c r="E17" s="29"/>
      <c r="F17" s="29"/>
      <c r="G17" s="29"/>
      <c r="H17" s="38"/>
    </row>
    <row r="18" s="11" customFormat="true" ht="22.5" hidden="false" customHeight="true" outlineLevel="0" collapsed="false">
      <c r="A18" s="29"/>
      <c r="B18" s="37"/>
      <c r="C18" s="22" t="s">
        <v>56</v>
      </c>
      <c r="D18" s="3" t="n">
        <v>18</v>
      </c>
      <c r="E18" s="29"/>
      <c r="F18" s="29"/>
      <c r="G18" s="29"/>
      <c r="H18" s="38"/>
    </row>
    <row r="19" s="11" customFormat="true" ht="22.5" hidden="false" customHeight="true" outlineLevel="0" collapsed="false">
      <c r="A19" s="29"/>
      <c r="B19" s="37"/>
      <c r="C19" s="22" t="s">
        <v>57</v>
      </c>
      <c r="D19" s="3" t="n">
        <v>10</v>
      </c>
      <c r="E19" s="29"/>
      <c r="F19" s="29"/>
      <c r="G19" s="29"/>
      <c r="H19" s="38"/>
    </row>
    <row r="20" s="11" customFormat="true" ht="22.5" hidden="false" customHeight="true" outlineLevel="0" collapsed="false">
      <c r="A20" s="29"/>
      <c r="B20" s="24" t="s">
        <v>45</v>
      </c>
      <c r="C20" s="25"/>
      <c r="D20" s="26" t="n">
        <f aca="false">SUM(D16:D19)</f>
        <v>59</v>
      </c>
      <c r="E20" s="26" t="n">
        <v>42</v>
      </c>
      <c r="F20" s="26" t="n">
        <v>12</v>
      </c>
      <c r="G20" s="26" t="n">
        <f aca="false">E20-F20</f>
        <v>30</v>
      </c>
      <c r="H20" s="28"/>
    </row>
    <row r="21" s="11" customFormat="true" ht="22.5" hidden="false" customHeight="true" outlineLevel="0" collapsed="false">
      <c r="A21" s="29" t="n">
        <v>5</v>
      </c>
      <c r="B21" s="37" t="s">
        <v>58</v>
      </c>
      <c r="C21" s="22" t="s">
        <v>59</v>
      </c>
      <c r="D21" s="3" t="n">
        <v>24</v>
      </c>
      <c r="E21" s="29"/>
      <c r="F21" s="29"/>
      <c r="G21" s="29"/>
      <c r="H21" s="38"/>
    </row>
    <row r="22" s="11" customFormat="true" ht="22.5" hidden="false" customHeight="true" outlineLevel="0" collapsed="false">
      <c r="A22" s="29"/>
      <c r="B22" s="37"/>
      <c r="C22" s="22" t="s">
        <v>60</v>
      </c>
      <c r="D22" s="3" t="n">
        <v>17</v>
      </c>
      <c r="E22" s="29"/>
      <c r="F22" s="29"/>
      <c r="G22" s="29"/>
      <c r="H22" s="38"/>
    </row>
    <row r="23" s="11" customFormat="true" ht="22.5" hidden="false" customHeight="true" outlineLevel="0" collapsed="false">
      <c r="A23" s="29"/>
      <c r="B23" s="24" t="s">
        <v>45</v>
      </c>
      <c r="C23" s="25"/>
      <c r="D23" s="26" t="n">
        <f aca="false">SUM(D21:D22)</f>
        <v>41</v>
      </c>
      <c r="E23" s="26" t="n">
        <v>22</v>
      </c>
      <c r="F23" s="26" t="n">
        <v>7</v>
      </c>
      <c r="G23" s="26" t="n">
        <f aca="false">E23-F23</f>
        <v>15</v>
      </c>
      <c r="H23" s="28"/>
    </row>
    <row r="24" s="11" customFormat="true" ht="22.5" hidden="false" customHeight="true" outlineLevel="0" collapsed="false">
      <c r="A24" s="29" t="n">
        <v>6</v>
      </c>
      <c r="B24" s="40" t="s">
        <v>61</v>
      </c>
      <c r="C24" s="22" t="s">
        <v>62</v>
      </c>
      <c r="D24" s="3" t="n">
        <v>21</v>
      </c>
      <c r="E24" s="29"/>
      <c r="F24" s="29"/>
      <c r="G24" s="29"/>
      <c r="H24" s="38"/>
    </row>
    <row r="25" s="11" customFormat="true" ht="22.5" hidden="false" customHeight="true" outlineLevel="0" collapsed="false">
      <c r="A25" s="29"/>
      <c r="B25" s="37"/>
      <c r="C25" s="22" t="s">
        <v>63</v>
      </c>
      <c r="D25" s="3" t="n">
        <v>7</v>
      </c>
      <c r="E25" s="29"/>
      <c r="F25" s="38"/>
      <c r="G25" s="29"/>
      <c r="H25" s="38"/>
    </row>
    <row r="26" s="11" customFormat="true" ht="22.5" hidden="false" customHeight="true" outlineLevel="0" collapsed="false">
      <c r="A26" s="29"/>
      <c r="B26" s="24" t="s">
        <v>45</v>
      </c>
      <c r="C26" s="25"/>
      <c r="D26" s="26" t="n">
        <f aca="false">SUM(D24:D25)</f>
        <v>28</v>
      </c>
      <c r="E26" s="26" t="n">
        <v>21</v>
      </c>
      <c r="F26" s="26" t="n">
        <v>7</v>
      </c>
      <c r="G26" s="26" t="n">
        <f aca="false">E26-F26</f>
        <v>14</v>
      </c>
      <c r="H26" s="28"/>
    </row>
    <row r="27" s="11" customFormat="true" ht="22.5" hidden="false" customHeight="true" outlineLevel="0" collapsed="false">
      <c r="A27" s="29" t="n">
        <v>7</v>
      </c>
      <c r="B27" s="41" t="s">
        <v>64</v>
      </c>
      <c r="C27" s="22" t="s">
        <v>65</v>
      </c>
      <c r="D27" s="29" t="n">
        <v>22</v>
      </c>
      <c r="E27" s="29"/>
      <c r="F27" s="29"/>
      <c r="G27" s="29"/>
      <c r="H27" s="38"/>
    </row>
    <row r="28" s="11" customFormat="true" ht="22.5" hidden="false" customHeight="true" outlineLevel="0" collapsed="false">
      <c r="A28" s="29"/>
      <c r="B28" s="24" t="s">
        <v>45</v>
      </c>
      <c r="C28" s="25"/>
      <c r="D28" s="26" t="n">
        <v>22</v>
      </c>
      <c r="E28" s="26" t="n">
        <v>13</v>
      </c>
      <c r="F28" s="26" t="n">
        <v>7</v>
      </c>
      <c r="G28" s="26" t="n">
        <f aca="false">E28-F28</f>
        <v>6</v>
      </c>
      <c r="H28" s="28"/>
    </row>
    <row r="29" s="11" customFormat="true" ht="22.5" hidden="false" customHeight="true" outlineLevel="0" collapsed="false">
      <c r="A29" s="29" t="n">
        <v>8</v>
      </c>
      <c r="B29" s="37" t="s">
        <v>66</v>
      </c>
      <c r="C29" s="22" t="s">
        <v>67</v>
      </c>
      <c r="D29" s="3" t="n">
        <v>23</v>
      </c>
      <c r="E29" s="29"/>
      <c r="F29" s="29"/>
      <c r="G29" s="29"/>
      <c r="H29" s="38"/>
    </row>
    <row r="30" s="11" customFormat="true" ht="22.5" hidden="false" customHeight="true" outlineLevel="0" collapsed="false">
      <c r="A30" s="29"/>
      <c r="B30" s="37"/>
      <c r="C30" s="22" t="s">
        <v>68</v>
      </c>
      <c r="D30" s="3" t="n">
        <v>17</v>
      </c>
      <c r="E30" s="29"/>
      <c r="F30" s="29"/>
      <c r="G30" s="29"/>
      <c r="H30" s="38"/>
    </row>
    <row r="31" s="11" customFormat="true" ht="22.5" hidden="false" customHeight="true" outlineLevel="0" collapsed="false">
      <c r="A31" s="29"/>
      <c r="B31" s="24" t="s">
        <v>45</v>
      </c>
      <c r="C31" s="25"/>
      <c r="D31" s="26" t="n">
        <f aca="false">SUM(D29:D30)</f>
        <v>40</v>
      </c>
      <c r="E31" s="26" t="n">
        <v>23</v>
      </c>
      <c r="F31" s="26" t="n">
        <v>4</v>
      </c>
      <c r="G31" s="26" t="n">
        <f aca="false">E31-F31</f>
        <v>19</v>
      </c>
      <c r="H31" s="28"/>
    </row>
    <row r="32" s="11" customFormat="true" ht="22.5" hidden="false" customHeight="true" outlineLevel="0" collapsed="false">
      <c r="A32" s="29" t="n">
        <v>9</v>
      </c>
      <c r="B32" s="37" t="s">
        <v>69</v>
      </c>
      <c r="C32" s="42" t="s">
        <v>70</v>
      </c>
      <c r="D32" s="43" t="n">
        <v>21</v>
      </c>
      <c r="E32" s="29"/>
      <c r="F32" s="29"/>
      <c r="G32" s="29"/>
      <c r="H32" s="38"/>
    </row>
    <row r="33" s="11" customFormat="true" ht="22.5" hidden="false" customHeight="true" outlineLevel="0" collapsed="false">
      <c r="A33" s="29"/>
      <c r="B33" s="24" t="s">
        <v>45</v>
      </c>
      <c r="C33" s="25"/>
      <c r="D33" s="26" t="n">
        <v>21</v>
      </c>
      <c r="E33" s="26" t="n">
        <v>25</v>
      </c>
      <c r="F33" s="26" t="n">
        <v>15</v>
      </c>
      <c r="G33" s="26" t="n">
        <f aca="false">E33-F33</f>
        <v>10</v>
      </c>
      <c r="H33" s="28"/>
    </row>
    <row r="34" s="11" customFormat="true" ht="24.75" hidden="false" customHeight="false" outlineLevel="0" collapsed="false">
      <c r="A34" s="29"/>
      <c r="B34" s="44" t="s">
        <v>71</v>
      </c>
      <c r="C34" s="45"/>
      <c r="D34" s="46" t="n">
        <f aca="false">D8+D11+D15+D20+D23+D26+D28+D31+D33</f>
        <v>395</v>
      </c>
      <c r="E34" s="46"/>
      <c r="F34" s="46"/>
      <c r="G34" s="46"/>
      <c r="H34" s="38"/>
    </row>
    <row r="35" s="11" customFormat="true" ht="24.75" hidden="false" customHeight="false" outlineLevel="0" collapsed="false"/>
    <row r="36" s="11" customFormat="true" ht="24" hidden="false" customHeight="false" outlineLevel="0" collapsed="false"/>
    <row r="37" s="11" customFormat="true" ht="24" hidden="false" customHeight="false" outlineLevel="0" collapsed="false"/>
    <row r="38" s="11" customFormat="true" ht="24" hidden="false" customHeight="false" outlineLevel="0" collapsed="false"/>
  </sheetData>
  <mergeCells count="9">
    <mergeCell ref="A1:H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670138888888889" right="0.39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4.56"/>
    <col collapsed="false" customWidth="true" hidden="false" outlineLevel="0" max="3" min="3" style="47" width="21.7"/>
    <col collapsed="false" customWidth="true" hidden="false" outlineLevel="0" max="4" min="4" style="47" width="23.14"/>
    <col collapsed="false" customWidth="true" hidden="false" outlineLevel="0" max="5" min="5" style="47" width="13.99"/>
    <col collapsed="false" customWidth="true" hidden="false" outlineLevel="0" max="7" min="6" style="47" width="12.14"/>
    <col collapsed="false" customWidth="true" hidden="false" outlineLevel="0" max="8" min="8" style="48" width="12.14"/>
    <col collapsed="false" customWidth="true" hidden="false" outlineLevel="0" max="9" min="9" style="47" width="12.14"/>
    <col collapsed="false" customWidth="true" hidden="false" outlineLevel="0" max="10" min="10" style="49" width="12.28"/>
    <col collapsed="false" customWidth="true" hidden="false" outlineLevel="0" max="12" min="11" style="47" width="12.7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false" hidden="false" outlineLevel="0" max="15" min="15" style="47" width="9.14"/>
    <col collapsed="false" customWidth="true" hidden="false" outlineLevel="0" max="16" min="16" style="47" width="9.56"/>
    <col collapsed="false" customWidth="false" hidden="false" outlineLevel="0" max="20" min="17" style="47" width="9.14"/>
    <col collapsed="false" customWidth="true" hidden="false" outlineLevel="0" max="21" min="21" style="47" width="13.28"/>
    <col collapsed="false" customWidth="false" hidden="false" outlineLevel="0" max="257" min="22" style="47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93</v>
      </c>
      <c r="C4" s="61" t="s">
        <v>94</v>
      </c>
      <c r="D4" s="5" t="s">
        <v>95</v>
      </c>
      <c r="E4" s="62" t="s">
        <v>96</v>
      </c>
      <c r="F4" s="63" t="s">
        <v>97</v>
      </c>
      <c r="G4" s="63" t="s">
        <v>98</v>
      </c>
      <c r="H4" s="63" t="s">
        <v>99</v>
      </c>
      <c r="I4" s="63" t="n">
        <v>40000</v>
      </c>
      <c r="J4" s="64" t="s">
        <v>100</v>
      </c>
      <c r="K4" s="65"/>
      <c r="L4" s="66"/>
      <c r="M4" s="67" t="s">
        <v>101</v>
      </c>
      <c r="N4" s="55"/>
      <c r="O4" s="68"/>
      <c r="P4" s="68"/>
      <c r="Q4" s="68"/>
      <c r="R4" s="68"/>
      <c r="S4" s="68"/>
      <c r="T4" s="68"/>
      <c r="U4" s="68"/>
    </row>
    <row r="5" customFormat="false" ht="24" hidden="false" customHeight="false" outlineLevel="0" collapsed="false">
      <c r="A5" s="59" t="n">
        <v>2</v>
      </c>
      <c r="B5" s="60" t="s">
        <v>102</v>
      </c>
      <c r="C5" s="61" t="s">
        <v>103</v>
      </c>
      <c r="D5" s="5" t="s">
        <v>95</v>
      </c>
      <c r="E5" s="62" t="s">
        <v>96</v>
      </c>
      <c r="F5" s="63" t="s">
        <v>97</v>
      </c>
      <c r="G5" s="63" t="s">
        <v>98</v>
      </c>
      <c r="H5" s="63" t="s">
        <v>99</v>
      </c>
      <c r="I5" s="63" t="n">
        <v>40000</v>
      </c>
      <c r="J5" s="64" t="s">
        <v>104</v>
      </c>
      <c r="K5" s="69"/>
      <c r="L5" s="66"/>
      <c r="M5" s="67"/>
      <c r="N5" s="67"/>
      <c r="O5" s="68"/>
      <c r="P5" s="68"/>
      <c r="Q5" s="68"/>
      <c r="R5" s="68"/>
      <c r="S5" s="68"/>
      <c r="T5" s="68"/>
      <c r="U5" s="68"/>
    </row>
    <row r="6" customFormat="false" ht="24" hidden="false" customHeight="false" outlineLevel="0" collapsed="false">
      <c r="A6" s="59" t="n">
        <v>3</v>
      </c>
      <c r="B6" s="60" t="s">
        <v>105</v>
      </c>
      <c r="C6" s="61" t="s">
        <v>106</v>
      </c>
      <c r="D6" s="5" t="s">
        <v>95</v>
      </c>
      <c r="E6" s="62" t="s">
        <v>96</v>
      </c>
      <c r="F6" s="63" t="s">
        <v>97</v>
      </c>
      <c r="G6" s="63" t="s">
        <v>98</v>
      </c>
      <c r="H6" s="63" t="s">
        <v>99</v>
      </c>
      <c r="I6" s="63" t="n">
        <v>40000</v>
      </c>
      <c r="J6" s="64" t="s">
        <v>107</v>
      </c>
      <c r="K6" s="70" t="s">
        <v>108</v>
      </c>
      <c r="L6" s="69" t="s">
        <v>109</v>
      </c>
      <c r="M6" s="67" t="s">
        <v>101</v>
      </c>
      <c r="N6" s="67"/>
      <c r="O6" s="68"/>
      <c r="P6" s="68"/>
      <c r="Q6" s="68"/>
      <c r="R6" s="68"/>
      <c r="S6" s="68"/>
      <c r="T6" s="68"/>
      <c r="U6" s="68"/>
    </row>
    <row r="7" customFormat="false" ht="24" hidden="false" customHeight="false" outlineLevel="0" collapsed="false">
      <c r="A7" s="59" t="n">
        <v>4</v>
      </c>
      <c r="B7" s="71" t="s">
        <v>110</v>
      </c>
      <c r="C7" s="61" t="s">
        <v>111</v>
      </c>
      <c r="D7" s="5" t="s">
        <v>112</v>
      </c>
      <c r="E7" s="72" t="s">
        <v>113</v>
      </c>
      <c r="F7" s="63" t="s">
        <v>114</v>
      </c>
      <c r="G7" s="63" t="s">
        <v>98</v>
      </c>
      <c r="H7" s="63" t="s">
        <v>115</v>
      </c>
      <c r="I7" s="63" t="n">
        <v>24000</v>
      </c>
      <c r="J7" s="64" t="s">
        <v>116</v>
      </c>
      <c r="K7" s="73" t="s">
        <v>117</v>
      </c>
      <c r="L7" s="66" t="s">
        <v>118</v>
      </c>
      <c r="M7" s="67" t="s">
        <v>101</v>
      </c>
      <c r="N7" s="67" t="s">
        <v>101</v>
      </c>
      <c r="O7" s="67" t="s">
        <v>101</v>
      </c>
      <c r="P7" s="68"/>
      <c r="Q7" s="68"/>
      <c r="R7" s="68"/>
      <c r="S7" s="68"/>
      <c r="T7" s="68"/>
      <c r="U7" s="68"/>
    </row>
    <row r="8" customFormat="false" ht="24" hidden="false" customHeight="false" outlineLevel="0" collapsed="false">
      <c r="A8" s="59" t="n">
        <v>5</v>
      </c>
      <c r="B8" s="71" t="s">
        <v>119</v>
      </c>
      <c r="C8" s="61" t="s">
        <v>120</v>
      </c>
      <c r="D8" s="5" t="s">
        <v>112</v>
      </c>
      <c r="E8" s="72" t="s">
        <v>113</v>
      </c>
      <c r="F8" s="63" t="s">
        <v>114</v>
      </c>
      <c r="G8" s="63" t="s">
        <v>98</v>
      </c>
      <c r="H8" s="63" t="s">
        <v>115</v>
      </c>
      <c r="I8" s="63" t="n">
        <v>24000</v>
      </c>
      <c r="J8" s="64" t="s">
        <v>121</v>
      </c>
      <c r="K8" s="74"/>
      <c r="L8" s="66"/>
      <c r="M8" s="67" t="s">
        <v>101</v>
      </c>
      <c r="N8" s="67"/>
      <c r="O8" s="67"/>
      <c r="P8" s="68"/>
      <c r="Q8" s="68"/>
      <c r="R8" s="68"/>
      <c r="S8" s="68"/>
      <c r="T8" s="68"/>
      <c r="U8" s="68"/>
    </row>
    <row r="9" customFormat="false" ht="24" hidden="false" customHeight="false" outlineLevel="0" collapsed="false">
      <c r="A9" s="59" t="n">
        <v>6</v>
      </c>
      <c r="B9" s="71" t="s">
        <v>122</v>
      </c>
      <c r="C9" s="61" t="s">
        <v>123</v>
      </c>
      <c r="D9" s="5" t="s">
        <v>112</v>
      </c>
      <c r="E9" s="72" t="s">
        <v>113</v>
      </c>
      <c r="F9" s="63" t="s">
        <v>114</v>
      </c>
      <c r="G9" s="63" t="s">
        <v>98</v>
      </c>
      <c r="H9" s="63" t="s">
        <v>115</v>
      </c>
      <c r="I9" s="63" t="n">
        <v>24000</v>
      </c>
      <c r="J9" s="64" t="s">
        <v>124</v>
      </c>
      <c r="K9" s="74"/>
      <c r="L9" s="66"/>
      <c r="M9" s="67" t="s">
        <v>101</v>
      </c>
      <c r="N9" s="67" t="s">
        <v>101</v>
      </c>
      <c r="O9" s="67" t="s">
        <v>101</v>
      </c>
      <c r="P9" s="68"/>
      <c r="Q9" s="68"/>
      <c r="R9" s="68"/>
      <c r="S9" s="68"/>
      <c r="T9" s="68"/>
      <c r="U9" s="68"/>
    </row>
    <row r="10" customFormat="false" ht="24" hidden="false" customHeight="false" outlineLevel="0" collapsed="false">
      <c r="A10" s="59" t="n">
        <v>7</v>
      </c>
      <c r="B10" s="71" t="s">
        <v>125</v>
      </c>
      <c r="C10" s="61" t="s">
        <v>126</v>
      </c>
      <c r="D10" s="5" t="s">
        <v>112</v>
      </c>
      <c r="E10" s="72" t="s">
        <v>113</v>
      </c>
      <c r="F10" s="63" t="s">
        <v>114</v>
      </c>
      <c r="G10" s="63" t="s">
        <v>98</v>
      </c>
      <c r="H10" s="63" t="s">
        <v>115</v>
      </c>
      <c r="I10" s="63" t="n">
        <v>24000</v>
      </c>
      <c r="J10" s="64" t="s">
        <v>127</v>
      </c>
      <c r="K10" s="74"/>
      <c r="L10" s="66"/>
      <c r="M10" s="67"/>
      <c r="N10" s="55"/>
      <c r="O10" s="68"/>
      <c r="P10" s="68"/>
      <c r="Q10" s="68"/>
      <c r="R10" s="68"/>
      <c r="S10" s="68"/>
      <c r="T10" s="68"/>
      <c r="U10" s="68"/>
    </row>
    <row r="11" customFormat="false" ht="24" hidden="false" customHeight="false" outlineLevel="0" collapsed="false">
      <c r="A11" s="59" t="n">
        <v>8</v>
      </c>
      <c r="B11" s="71" t="s">
        <v>128</v>
      </c>
      <c r="C11" s="61" t="s">
        <v>129</v>
      </c>
      <c r="D11" s="5" t="s">
        <v>112</v>
      </c>
      <c r="E11" s="72" t="s">
        <v>113</v>
      </c>
      <c r="F11" s="63" t="s">
        <v>114</v>
      </c>
      <c r="G11" s="63" t="s">
        <v>98</v>
      </c>
      <c r="H11" s="63" t="s">
        <v>115</v>
      </c>
      <c r="I11" s="63" t="n">
        <v>24000</v>
      </c>
      <c r="J11" s="64" t="s">
        <v>130</v>
      </c>
      <c r="K11" s="74"/>
      <c r="L11" s="66"/>
      <c r="M11" s="67" t="s">
        <v>101</v>
      </c>
      <c r="N11" s="67"/>
      <c r="O11" s="67"/>
      <c r="P11" s="68"/>
      <c r="Q11" s="68"/>
      <c r="R11" s="68"/>
      <c r="S11" s="68"/>
      <c r="T11" s="68"/>
      <c r="U11" s="68"/>
    </row>
    <row r="12" customFormat="false" ht="24" hidden="false" customHeight="false" outlineLevel="0" collapsed="false">
      <c r="A12" s="59" t="n">
        <v>9</v>
      </c>
      <c r="B12" s="71" t="s">
        <v>131</v>
      </c>
      <c r="C12" s="61" t="s">
        <v>132</v>
      </c>
      <c r="D12" s="5" t="s">
        <v>112</v>
      </c>
      <c r="E12" s="72" t="s">
        <v>113</v>
      </c>
      <c r="F12" s="63" t="s">
        <v>114</v>
      </c>
      <c r="G12" s="63" t="s">
        <v>98</v>
      </c>
      <c r="H12" s="63" t="s">
        <v>115</v>
      </c>
      <c r="I12" s="63" t="n">
        <v>24000</v>
      </c>
      <c r="J12" s="64" t="s">
        <v>133</v>
      </c>
      <c r="K12" s="65"/>
      <c r="L12" s="66"/>
      <c r="M12" s="67" t="s">
        <v>101</v>
      </c>
      <c r="N12" s="67"/>
      <c r="O12" s="67"/>
      <c r="P12" s="68"/>
      <c r="Q12" s="68"/>
      <c r="R12" s="68"/>
      <c r="S12" s="68"/>
      <c r="T12" s="68"/>
      <c r="U12" s="68"/>
    </row>
    <row r="13" customFormat="false" ht="24" hidden="false" customHeight="false" outlineLevel="0" collapsed="false">
      <c r="A13" s="59" t="n">
        <v>10</v>
      </c>
      <c r="B13" s="71" t="s">
        <v>134</v>
      </c>
      <c r="C13" s="61" t="s">
        <v>135</v>
      </c>
      <c r="D13" s="5" t="s">
        <v>112</v>
      </c>
      <c r="E13" s="72" t="s">
        <v>113</v>
      </c>
      <c r="F13" s="63" t="s">
        <v>114</v>
      </c>
      <c r="G13" s="63" t="s">
        <v>98</v>
      </c>
      <c r="H13" s="63" t="s">
        <v>115</v>
      </c>
      <c r="I13" s="63" t="n">
        <v>24000</v>
      </c>
      <c r="J13" s="64" t="s">
        <v>136</v>
      </c>
      <c r="K13" s="70"/>
      <c r="L13" s="66"/>
      <c r="M13" s="67"/>
      <c r="N13" s="55"/>
      <c r="O13" s="68"/>
      <c r="P13" s="68"/>
      <c r="Q13" s="68"/>
      <c r="R13" s="68"/>
      <c r="S13" s="68"/>
      <c r="T13" s="68"/>
      <c r="U13" s="68"/>
    </row>
    <row r="14" customFormat="false" ht="24" hidden="false" customHeight="false" outlineLevel="0" collapsed="false">
      <c r="A14" s="59" t="n">
        <v>11</v>
      </c>
      <c r="B14" s="71" t="s">
        <v>137</v>
      </c>
      <c r="C14" s="61" t="s">
        <v>138</v>
      </c>
      <c r="D14" s="5" t="s">
        <v>112</v>
      </c>
      <c r="E14" s="72" t="s">
        <v>113</v>
      </c>
      <c r="F14" s="63" t="s">
        <v>114</v>
      </c>
      <c r="G14" s="63" t="s">
        <v>98</v>
      </c>
      <c r="H14" s="63" t="s">
        <v>115</v>
      </c>
      <c r="I14" s="63" t="n">
        <v>24000</v>
      </c>
      <c r="J14" s="64" t="s">
        <v>139</v>
      </c>
      <c r="K14" s="70"/>
      <c r="L14" s="66"/>
      <c r="M14" s="67" t="s">
        <v>101</v>
      </c>
      <c r="N14" s="55"/>
      <c r="O14" s="68"/>
      <c r="P14" s="68"/>
      <c r="Q14" s="68"/>
      <c r="R14" s="68"/>
      <c r="S14" s="68"/>
      <c r="T14" s="68"/>
      <c r="U14" s="68"/>
    </row>
    <row r="15" customFormat="false" ht="24" hidden="false" customHeight="false" outlineLevel="0" collapsed="false">
      <c r="A15" s="59" t="n">
        <v>12</v>
      </c>
      <c r="B15" s="71" t="s">
        <v>140</v>
      </c>
      <c r="C15" s="61" t="s">
        <v>141</v>
      </c>
      <c r="D15" s="5" t="s">
        <v>112</v>
      </c>
      <c r="E15" s="72" t="s">
        <v>113</v>
      </c>
      <c r="F15" s="63" t="s">
        <v>114</v>
      </c>
      <c r="G15" s="63" t="s">
        <v>98</v>
      </c>
      <c r="H15" s="63" t="s">
        <v>115</v>
      </c>
      <c r="I15" s="63" t="n">
        <v>24000</v>
      </c>
      <c r="J15" s="64" t="s">
        <v>142</v>
      </c>
      <c r="K15" s="70"/>
      <c r="L15" s="66"/>
      <c r="M15" s="67" t="s">
        <v>101</v>
      </c>
      <c r="N15" s="67" t="s">
        <v>101</v>
      </c>
      <c r="O15" s="67" t="s">
        <v>101</v>
      </c>
      <c r="P15" s="68"/>
      <c r="Q15" s="68"/>
      <c r="R15" s="68"/>
      <c r="S15" s="68"/>
      <c r="T15" s="68"/>
      <c r="U15" s="68"/>
    </row>
    <row r="16" customFormat="false" ht="24" hidden="false" customHeight="false" outlineLevel="0" collapsed="false">
      <c r="A16" s="59" t="n">
        <v>13</v>
      </c>
      <c r="B16" s="60" t="s">
        <v>143</v>
      </c>
      <c r="C16" s="61" t="s">
        <v>144</v>
      </c>
      <c r="D16" s="5" t="s">
        <v>145</v>
      </c>
      <c r="E16" s="72" t="s">
        <v>146</v>
      </c>
      <c r="F16" s="63" t="s">
        <v>147</v>
      </c>
      <c r="G16" s="63" t="s">
        <v>148</v>
      </c>
      <c r="H16" s="63" t="s">
        <v>99</v>
      </c>
      <c r="I16" s="63" t="n">
        <v>40310</v>
      </c>
      <c r="J16" s="64" t="s">
        <v>149</v>
      </c>
      <c r="K16" s="70" t="s">
        <v>150</v>
      </c>
      <c r="L16" s="66" t="s">
        <v>151</v>
      </c>
      <c r="M16" s="67" t="s">
        <v>101</v>
      </c>
      <c r="N16" s="67" t="s">
        <v>101</v>
      </c>
      <c r="O16" s="67" t="s">
        <v>101</v>
      </c>
      <c r="P16" s="68"/>
      <c r="Q16" s="68"/>
      <c r="R16" s="68"/>
      <c r="S16" s="68"/>
      <c r="T16" s="68"/>
      <c r="U16" s="68"/>
    </row>
    <row r="17" customFormat="false" ht="24" hidden="false" customHeight="false" outlineLevel="0" collapsed="false">
      <c r="A17" s="59" t="n">
        <v>14</v>
      </c>
      <c r="B17" s="60" t="s">
        <v>152</v>
      </c>
      <c r="C17" s="61" t="s">
        <v>153</v>
      </c>
      <c r="D17" s="5" t="s">
        <v>145</v>
      </c>
      <c r="E17" s="72" t="s">
        <v>146</v>
      </c>
      <c r="F17" s="63" t="s">
        <v>147</v>
      </c>
      <c r="G17" s="63" t="s">
        <v>148</v>
      </c>
      <c r="H17" s="63" t="s">
        <v>99</v>
      </c>
      <c r="I17" s="63" t="n">
        <v>40310</v>
      </c>
      <c r="J17" s="64" t="s">
        <v>154</v>
      </c>
      <c r="K17" s="70" t="s">
        <v>150</v>
      </c>
      <c r="L17" s="66" t="s">
        <v>151</v>
      </c>
      <c r="M17" s="67" t="s">
        <v>101</v>
      </c>
      <c r="N17" s="67" t="s">
        <v>101</v>
      </c>
      <c r="O17" s="67" t="s">
        <v>101</v>
      </c>
      <c r="P17" s="68"/>
      <c r="Q17" s="68"/>
      <c r="R17" s="68"/>
      <c r="S17" s="68"/>
      <c r="T17" s="68"/>
      <c r="U17" s="68"/>
    </row>
    <row r="18" customFormat="false" ht="24" hidden="false" customHeight="false" outlineLevel="0" collapsed="false">
      <c r="A18" s="59" t="n">
        <v>15</v>
      </c>
      <c r="B18" s="60" t="s">
        <v>155</v>
      </c>
      <c r="C18" s="61" t="s">
        <v>156</v>
      </c>
      <c r="D18" s="72" t="s">
        <v>157</v>
      </c>
      <c r="E18" s="72" t="s">
        <v>158</v>
      </c>
      <c r="F18" s="63" t="s">
        <v>159</v>
      </c>
      <c r="G18" s="63" t="s">
        <v>160</v>
      </c>
      <c r="H18" s="63" t="s">
        <v>161</v>
      </c>
      <c r="I18" s="63" t="n">
        <v>12120</v>
      </c>
      <c r="J18" s="64" t="s">
        <v>162</v>
      </c>
      <c r="K18" s="73" t="s">
        <v>163</v>
      </c>
      <c r="L18" s="75" t="s">
        <v>164</v>
      </c>
      <c r="M18" s="67" t="s">
        <v>101</v>
      </c>
      <c r="N18" s="67" t="s">
        <v>101</v>
      </c>
      <c r="O18" s="67" t="s">
        <v>101</v>
      </c>
      <c r="P18" s="68"/>
      <c r="Q18" s="68"/>
      <c r="R18" s="68"/>
      <c r="S18" s="68"/>
      <c r="T18" s="68"/>
      <c r="U18" s="68"/>
    </row>
    <row r="19" s="76" customFormat="true" ht="24" hidden="false" customHeight="false" outlineLevel="0" collapsed="false">
      <c r="A19" s="59" t="n">
        <v>16</v>
      </c>
      <c r="B19" s="60" t="s">
        <v>165</v>
      </c>
      <c r="C19" s="61" t="s">
        <v>166</v>
      </c>
      <c r="D19" s="72" t="s">
        <v>157</v>
      </c>
      <c r="E19" s="72" t="s">
        <v>158</v>
      </c>
      <c r="F19" s="63" t="s">
        <v>159</v>
      </c>
      <c r="G19" s="63" t="s">
        <v>160</v>
      </c>
      <c r="H19" s="63" t="s">
        <v>161</v>
      </c>
      <c r="I19" s="63" t="n">
        <v>12120</v>
      </c>
      <c r="J19" s="64" t="s">
        <v>167</v>
      </c>
      <c r="K19" s="73" t="s">
        <v>163</v>
      </c>
      <c r="L19" s="75" t="s">
        <v>164</v>
      </c>
      <c r="M19" s="67" t="s">
        <v>101</v>
      </c>
      <c r="N19" s="67"/>
      <c r="O19" s="67"/>
      <c r="P19" s="68"/>
      <c r="Q19" s="68"/>
      <c r="R19" s="68"/>
      <c r="S19" s="68"/>
      <c r="T19" s="68"/>
      <c r="U19" s="68"/>
    </row>
    <row r="20" customFormat="false" ht="24" hidden="false" customHeight="false" outlineLevel="0" collapsed="false">
      <c r="A20" s="59" t="n">
        <v>17</v>
      </c>
      <c r="B20" s="60" t="s">
        <v>168</v>
      </c>
      <c r="C20" s="61" t="s">
        <v>169</v>
      </c>
      <c r="D20" s="5" t="s">
        <v>170</v>
      </c>
      <c r="E20" s="72" t="s">
        <v>171</v>
      </c>
      <c r="F20" s="63" t="s">
        <v>172</v>
      </c>
      <c r="G20" s="63" t="s">
        <v>173</v>
      </c>
      <c r="H20" s="63" t="s">
        <v>174</v>
      </c>
      <c r="I20" s="63" t="n">
        <v>21140</v>
      </c>
      <c r="J20" s="64" t="s">
        <v>175</v>
      </c>
      <c r="K20" s="65"/>
      <c r="L20" s="70"/>
      <c r="M20" s="67" t="s">
        <v>101</v>
      </c>
      <c r="N20" s="55"/>
      <c r="O20" s="68"/>
      <c r="P20" s="68"/>
      <c r="Q20" s="68"/>
      <c r="R20" s="68"/>
      <c r="S20" s="68"/>
      <c r="T20" s="68"/>
      <c r="U20" s="68"/>
    </row>
    <row r="21" customFormat="false" ht="24" hidden="false" customHeight="false" outlineLevel="0" collapsed="false">
      <c r="A21" s="59" t="n">
        <v>18</v>
      </c>
      <c r="B21" s="60" t="s">
        <v>176</v>
      </c>
      <c r="C21" s="61" t="s">
        <v>177</v>
      </c>
      <c r="D21" s="5" t="s">
        <v>170</v>
      </c>
      <c r="E21" s="72" t="s">
        <v>171</v>
      </c>
      <c r="F21" s="63" t="s">
        <v>172</v>
      </c>
      <c r="G21" s="63" t="s">
        <v>173</v>
      </c>
      <c r="H21" s="63" t="s">
        <v>174</v>
      </c>
      <c r="I21" s="63" t="n">
        <v>21140</v>
      </c>
      <c r="J21" s="64" t="s">
        <v>178</v>
      </c>
      <c r="K21" s="77" t="s">
        <v>179</v>
      </c>
      <c r="L21" s="69" t="s">
        <v>180</v>
      </c>
      <c r="M21" s="67" t="s">
        <v>101</v>
      </c>
      <c r="N21" s="55"/>
      <c r="O21" s="68"/>
      <c r="P21" s="68"/>
      <c r="Q21" s="68"/>
      <c r="R21" s="68"/>
      <c r="S21" s="68"/>
      <c r="T21" s="68"/>
      <c r="U21" s="68"/>
    </row>
    <row r="22" customFormat="false" ht="24" hidden="false" customHeight="false" outlineLevel="0" collapsed="false">
      <c r="A22" s="59" t="n">
        <v>19</v>
      </c>
      <c r="B22" s="60" t="s">
        <v>181</v>
      </c>
      <c r="C22" s="61" t="s">
        <v>182</v>
      </c>
      <c r="D22" s="5" t="s">
        <v>170</v>
      </c>
      <c r="E22" s="72" t="s">
        <v>171</v>
      </c>
      <c r="F22" s="63" t="s">
        <v>172</v>
      </c>
      <c r="G22" s="63" t="s">
        <v>173</v>
      </c>
      <c r="H22" s="63" t="s">
        <v>174</v>
      </c>
      <c r="I22" s="63" t="n">
        <v>21140</v>
      </c>
      <c r="J22" s="64" t="s">
        <v>183</v>
      </c>
      <c r="K22" s="77" t="s">
        <v>184</v>
      </c>
      <c r="L22" s="69" t="s">
        <v>185</v>
      </c>
      <c r="M22" s="67" t="s">
        <v>101</v>
      </c>
      <c r="N22" s="67"/>
      <c r="O22" s="68"/>
      <c r="P22" s="68"/>
      <c r="Q22" s="68"/>
      <c r="R22" s="68"/>
      <c r="S22" s="68"/>
      <c r="T22" s="68"/>
      <c r="U22" s="68"/>
    </row>
    <row r="23" customFormat="false" ht="24" hidden="false" customHeight="false" outlineLevel="0" collapsed="false">
      <c r="A23" s="59" t="n">
        <v>20</v>
      </c>
      <c r="B23" s="78" t="s">
        <v>186</v>
      </c>
      <c r="C23" s="61" t="s">
        <v>187</v>
      </c>
      <c r="D23" s="5" t="s">
        <v>188</v>
      </c>
      <c r="E23" s="72" t="s">
        <v>189</v>
      </c>
      <c r="F23" s="63" t="s">
        <v>190</v>
      </c>
      <c r="G23" s="63" t="s">
        <v>98</v>
      </c>
      <c r="H23" s="63" t="s">
        <v>191</v>
      </c>
      <c r="I23" s="63" t="n">
        <v>39000</v>
      </c>
      <c r="J23" s="64" t="s">
        <v>192</v>
      </c>
      <c r="K23" s="70"/>
      <c r="L23" s="70"/>
      <c r="M23" s="67"/>
      <c r="N23" s="67" t="s">
        <v>101</v>
      </c>
      <c r="O23" s="67" t="s">
        <v>101</v>
      </c>
      <c r="P23" s="68"/>
      <c r="Q23" s="68"/>
      <c r="R23" s="68"/>
      <c r="S23" s="68"/>
      <c r="T23" s="68"/>
      <c r="U23" s="68"/>
    </row>
    <row r="24" customFormat="false" ht="24" hidden="false" customHeight="false" outlineLevel="0" collapsed="false">
      <c r="A24" s="59" t="n">
        <v>21</v>
      </c>
      <c r="B24" s="60" t="s">
        <v>193</v>
      </c>
      <c r="C24" s="61" t="s">
        <v>194</v>
      </c>
      <c r="D24" s="5" t="s">
        <v>195</v>
      </c>
      <c r="E24" s="72" t="s">
        <v>196</v>
      </c>
      <c r="F24" s="63" t="s">
        <v>197</v>
      </c>
      <c r="G24" s="63" t="s">
        <v>197</v>
      </c>
      <c r="H24" s="63" t="s">
        <v>99</v>
      </c>
      <c r="I24" s="63" t="n">
        <v>40210</v>
      </c>
      <c r="J24" s="64" t="n">
        <v>894459748</v>
      </c>
      <c r="K24" s="65"/>
      <c r="L24" s="65"/>
      <c r="M24" s="67"/>
      <c r="N24" s="55"/>
      <c r="O24" s="79"/>
      <c r="P24" s="79"/>
      <c r="Q24" s="79"/>
      <c r="R24" s="79"/>
      <c r="S24" s="79"/>
      <c r="T24" s="79"/>
      <c r="U24" s="79"/>
    </row>
    <row r="25" customFormat="false" ht="24" hidden="false" customHeight="false" outlineLevel="0" collapsed="false">
      <c r="A25" s="59" t="n">
        <v>22</v>
      </c>
      <c r="B25" s="60" t="s">
        <v>198</v>
      </c>
      <c r="C25" s="61" t="s">
        <v>199</v>
      </c>
      <c r="D25" s="80" t="s">
        <v>200</v>
      </c>
      <c r="E25" s="58" t="s">
        <v>201</v>
      </c>
      <c r="F25" s="81" t="s">
        <v>202</v>
      </c>
      <c r="G25" s="81" t="s">
        <v>203</v>
      </c>
      <c r="H25" s="81" t="s">
        <v>204</v>
      </c>
      <c r="I25" s="81" t="n">
        <v>41370</v>
      </c>
      <c r="J25" s="64" t="s">
        <v>205</v>
      </c>
      <c r="K25" s="73" t="s">
        <v>206</v>
      </c>
      <c r="L25" s="69" t="s">
        <v>207</v>
      </c>
      <c r="M25" s="67" t="s">
        <v>101</v>
      </c>
      <c r="N25" s="55"/>
      <c r="O25" s="79"/>
      <c r="P25" s="79"/>
      <c r="Q25" s="79"/>
      <c r="R25" s="79"/>
      <c r="S25" s="79"/>
      <c r="T25" s="79"/>
      <c r="U25" s="79"/>
    </row>
    <row r="26" customFormat="false" ht="24" hidden="false" customHeight="false" outlineLevel="0" collapsed="false">
      <c r="A26" s="59" t="n">
        <v>23</v>
      </c>
      <c r="B26" s="60" t="s">
        <v>208</v>
      </c>
      <c r="C26" s="82" t="s">
        <v>209</v>
      </c>
      <c r="D26" s="5" t="s">
        <v>210</v>
      </c>
      <c r="E26" s="72" t="s">
        <v>211</v>
      </c>
      <c r="F26" s="63" t="s">
        <v>212</v>
      </c>
      <c r="G26" s="63" t="s">
        <v>213</v>
      </c>
      <c r="H26" s="63" t="s">
        <v>161</v>
      </c>
      <c r="I26" s="63" t="n">
        <v>12000</v>
      </c>
      <c r="J26" s="64" t="s">
        <v>214</v>
      </c>
      <c r="K26" s="73" t="s">
        <v>215</v>
      </c>
      <c r="L26" s="65" t="s">
        <v>216</v>
      </c>
      <c r="M26" s="67" t="s">
        <v>101</v>
      </c>
      <c r="N26" s="67" t="s">
        <v>101</v>
      </c>
      <c r="O26" s="67" t="s">
        <v>101</v>
      </c>
      <c r="P26" s="68"/>
      <c r="Q26" s="68"/>
      <c r="R26" s="68"/>
      <c r="S26" s="68"/>
      <c r="T26" s="68"/>
      <c r="U26" s="68"/>
    </row>
    <row r="27" customFormat="false" ht="24" hidden="false" customHeight="false" outlineLevel="0" collapsed="false">
      <c r="A27" s="59" t="n">
        <v>24</v>
      </c>
      <c r="B27" s="60" t="s">
        <v>217</v>
      </c>
      <c r="C27" s="61" t="s">
        <v>218</v>
      </c>
      <c r="D27" s="83" t="s">
        <v>219</v>
      </c>
      <c r="E27" s="84" t="s">
        <v>220</v>
      </c>
      <c r="F27" s="85" t="s">
        <v>221</v>
      </c>
      <c r="G27" s="85" t="s">
        <v>222</v>
      </c>
      <c r="H27" s="85" t="s">
        <v>223</v>
      </c>
      <c r="I27" s="86" t="n">
        <v>10240</v>
      </c>
      <c r="J27" s="64" t="s">
        <v>224</v>
      </c>
      <c r="K27" s="77" t="s">
        <v>225</v>
      </c>
      <c r="L27" s="69" t="s">
        <v>226</v>
      </c>
      <c r="M27" s="67" t="s">
        <v>101</v>
      </c>
      <c r="N27" s="55"/>
      <c r="O27" s="68"/>
      <c r="P27" s="68"/>
      <c r="Q27" s="68"/>
      <c r="R27" s="68"/>
      <c r="S27" s="68"/>
      <c r="T27" s="68"/>
      <c r="U27" s="68"/>
    </row>
    <row r="28" s="92" customFormat="true" ht="24" hidden="false" customHeight="false" outlineLevel="0" collapsed="false">
      <c r="A28" s="59" t="n">
        <v>25</v>
      </c>
      <c r="B28" s="87" t="s">
        <v>227</v>
      </c>
      <c r="C28" s="88" t="s">
        <v>228</v>
      </c>
      <c r="D28" s="83" t="s">
        <v>219</v>
      </c>
      <c r="E28" s="84" t="s">
        <v>220</v>
      </c>
      <c r="F28" s="85" t="s">
        <v>221</v>
      </c>
      <c r="G28" s="85" t="s">
        <v>222</v>
      </c>
      <c r="H28" s="85" t="s">
        <v>223</v>
      </c>
      <c r="I28" s="86" t="n">
        <v>10240</v>
      </c>
      <c r="J28" s="42" t="s">
        <v>229</v>
      </c>
      <c r="K28" s="77" t="s">
        <v>230</v>
      </c>
      <c r="L28" s="89" t="s">
        <v>231</v>
      </c>
      <c r="M28" s="67" t="s">
        <v>101</v>
      </c>
      <c r="N28" s="90"/>
      <c r="O28" s="90"/>
      <c r="P28" s="91"/>
      <c r="Q28" s="91"/>
      <c r="R28" s="91"/>
      <c r="S28" s="91"/>
      <c r="T28" s="91"/>
      <c r="U28" s="91"/>
    </row>
    <row r="29" customFormat="false" ht="24" hidden="false" customHeight="false" outlineLevel="0" collapsed="false">
      <c r="A29" s="59" t="n">
        <v>26</v>
      </c>
      <c r="B29" s="60" t="s">
        <v>232</v>
      </c>
      <c r="C29" s="61" t="s">
        <v>233</v>
      </c>
      <c r="D29" s="5" t="s">
        <v>234</v>
      </c>
      <c r="E29" s="72" t="s">
        <v>235</v>
      </c>
      <c r="F29" s="63" t="s">
        <v>236</v>
      </c>
      <c r="G29" s="63" t="s">
        <v>237</v>
      </c>
      <c r="H29" s="63" t="s">
        <v>238</v>
      </c>
      <c r="I29" s="63" t="n">
        <v>10540</v>
      </c>
      <c r="J29" s="64" t="s">
        <v>239</v>
      </c>
      <c r="K29" s="65"/>
      <c r="L29" s="70"/>
      <c r="M29" s="67" t="s">
        <v>101</v>
      </c>
      <c r="N29" s="55"/>
      <c r="O29" s="68"/>
      <c r="P29" s="68"/>
      <c r="Q29" s="68"/>
      <c r="R29" s="68"/>
      <c r="S29" s="68"/>
      <c r="T29" s="68"/>
      <c r="U29" s="68"/>
    </row>
    <row r="30" customFormat="false" ht="24" hidden="false" customHeight="false" outlineLevel="0" collapsed="false">
      <c r="A30" s="59" t="n">
        <v>27</v>
      </c>
      <c r="B30" s="60" t="s">
        <v>240</v>
      </c>
      <c r="C30" s="61" t="s">
        <v>241</v>
      </c>
      <c r="D30" s="5" t="s">
        <v>234</v>
      </c>
      <c r="E30" s="72" t="s">
        <v>235</v>
      </c>
      <c r="F30" s="63" t="s">
        <v>236</v>
      </c>
      <c r="G30" s="63" t="s">
        <v>237</v>
      </c>
      <c r="H30" s="63" t="s">
        <v>238</v>
      </c>
      <c r="I30" s="63" t="n">
        <v>10540</v>
      </c>
      <c r="J30" s="64" t="s">
        <v>242</v>
      </c>
      <c r="K30" s="65"/>
      <c r="L30" s="69" t="s">
        <v>243</v>
      </c>
      <c r="M30" s="67" t="s">
        <v>101</v>
      </c>
      <c r="N30" s="67"/>
      <c r="O30" s="68"/>
      <c r="P30" s="68"/>
      <c r="Q30" s="68"/>
      <c r="R30" s="68"/>
      <c r="S30" s="68"/>
      <c r="T30" s="68"/>
      <c r="U30" s="68"/>
    </row>
    <row r="31" s="76" customFormat="true" ht="24" hidden="false" customHeight="false" outlineLevel="0" collapsed="false">
      <c r="A31" s="59" t="n">
        <v>28</v>
      </c>
      <c r="B31" s="78" t="s">
        <v>244</v>
      </c>
      <c r="C31" s="61" t="s">
        <v>245</v>
      </c>
      <c r="D31" s="5" t="s">
        <v>95</v>
      </c>
      <c r="E31" s="62" t="s">
        <v>96</v>
      </c>
      <c r="F31" s="63" t="s">
        <v>97</v>
      </c>
      <c r="G31" s="63" t="s">
        <v>98</v>
      </c>
      <c r="H31" s="63" t="s">
        <v>99</v>
      </c>
      <c r="I31" s="63" t="n">
        <v>40000</v>
      </c>
      <c r="J31" s="64" t="s">
        <v>246</v>
      </c>
      <c r="K31" s="65"/>
      <c r="L31" s="73"/>
      <c r="M31" s="67" t="s">
        <v>101</v>
      </c>
      <c r="N31" s="67"/>
      <c r="O31" s="67"/>
      <c r="P31" s="68"/>
      <c r="Q31" s="68"/>
      <c r="R31" s="68"/>
      <c r="S31" s="68"/>
      <c r="T31" s="68"/>
      <c r="U31" s="68"/>
    </row>
    <row r="32" customFormat="false" ht="24" hidden="false" customHeight="false" outlineLevel="0" collapsed="false">
      <c r="A32" s="59" t="n">
        <v>29</v>
      </c>
      <c r="B32" s="60" t="s">
        <v>247</v>
      </c>
      <c r="C32" s="61" t="s">
        <v>248</v>
      </c>
      <c r="D32" s="93" t="s">
        <v>249</v>
      </c>
      <c r="E32" s="94" t="s">
        <v>250</v>
      </c>
      <c r="F32" s="95" t="s">
        <v>251</v>
      </c>
      <c r="G32" s="95" t="s">
        <v>252</v>
      </c>
      <c r="H32" s="95" t="s">
        <v>223</v>
      </c>
      <c r="I32" s="95" t="n">
        <v>10310</v>
      </c>
      <c r="J32" s="64" t="s">
        <v>253</v>
      </c>
      <c r="K32" s="70"/>
      <c r="L32" s="70"/>
      <c r="M32" s="67"/>
      <c r="N32" s="67"/>
      <c r="O32" s="68"/>
      <c r="P32" s="68"/>
      <c r="Q32" s="68"/>
      <c r="R32" s="68"/>
      <c r="S32" s="68"/>
      <c r="T32" s="68"/>
      <c r="U32" s="68"/>
    </row>
    <row r="33" customFormat="false" ht="24" hidden="false" customHeight="false" outlineLevel="0" collapsed="false">
      <c r="A33" s="59" t="n">
        <v>30</v>
      </c>
      <c r="B33" s="60" t="s">
        <v>254</v>
      </c>
      <c r="C33" s="82" t="s">
        <v>255</v>
      </c>
      <c r="D33" s="5" t="s">
        <v>256</v>
      </c>
      <c r="E33" s="72" t="s">
        <v>257</v>
      </c>
      <c r="F33" s="63" t="s">
        <v>258</v>
      </c>
      <c r="G33" s="63" t="s">
        <v>259</v>
      </c>
      <c r="H33" s="63" t="s">
        <v>260</v>
      </c>
      <c r="I33" s="63" t="n">
        <v>45280</v>
      </c>
      <c r="J33" s="64" t="s">
        <v>261</v>
      </c>
      <c r="K33" s="73" t="s">
        <v>262</v>
      </c>
      <c r="L33" s="65" t="n">
        <v>992698956</v>
      </c>
      <c r="M33" s="67" t="s">
        <v>101</v>
      </c>
      <c r="N33" s="55"/>
      <c r="O33" s="68"/>
      <c r="P33" s="68"/>
      <c r="Q33" s="68"/>
      <c r="R33" s="68"/>
      <c r="S33" s="68"/>
      <c r="T33" s="68"/>
      <c r="U33" s="68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A16:IV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24.56"/>
    <col collapsed="false" customWidth="true" hidden="false" outlineLevel="0" max="7" min="6" style="0" width="12.14"/>
    <col collapsed="false" customWidth="true" hidden="false" outlineLevel="0" max="8" min="8" style="96" width="12.14"/>
    <col collapsed="false" customWidth="true" hidden="false" outlineLevel="0" max="9" min="9" style="0" width="12.14"/>
    <col collapsed="false" customWidth="true" hidden="false" outlineLevel="0" max="10" min="10" style="97" width="12.28"/>
    <col collapsed="false" customWidth="true" hidden="false" outlineLevel="0" max="12" min="11" style="0" width="12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6" min="16" style="0" width="9.56"/>
    <col collapsed="false" customWidth="true" hidden="false" outlineLevel="0" max="21" min="21" style="0" width="13.28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98"/>
    </row>
    <row r="2" customFormat="false" ht="27.75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2"/>
      <c r="K2" s="2"/>
      <c r="L2" s="99"/>
    </row>
    <row r="3" customFormat="false" ht="24" hidden="false" customHeight="false" outlineLevel="0" collapsed="false">
      <c r="A3" s="3" t="s">
        <v>2</v>
      </c>
      <c r="B3" s="100" t="s">
        <v>74</v>
      </c>
      <c r="C3" s="3" t="s">
        <v>75</v>
      </c>
      <c r="D3" s="3" t="s">
        <v>76</v>
      </c>
      <c r="E3" s="3" t="s">
        <v>77</v>
      </c>
      <c r="F3" s="3" t="s">
        <v>78</v>
      </c>
      <c r="G3" s="3" t="s">
        <v>79</v>
      </c>
      <c r="H3" s="3" t="s">
        <v>80</v>
      </c>
      <c r="I3" s="3" t="s">
        <v>81</v>
      </c>
      <c r="J3" s="101" t="s">
        <v>6</v>
      </c>
      <c r="K3" s="56" t="s">
        <v>82</v>
      </c>
      <c r="L3" s="57" t="s">
        <v>83</v>
      </c>
      <c r="M3" s="72" t="s">
        <v>84</v>
      </c>
      <c r="N3" s="72" t="s">
        <v>85</v>
      </c>
      <c r="O3" s="72" t="s">
        <v>86</v>
      </c>
      <c r="P3" s="72" t="s">
        <v>87</v>
      </c>
      <c r="Q3" s="72" t="s">
        <v>88</v>
      </c>
      <c r="R3" s="72" t="s">
        <v>89</v>
      </c>
      <c r="S3" s="72" t="s">
        <v>90</v>
      </c>
      <c r="T3" s="72" t="s">
        <v>91</v>
      </c>
      <c r="U3" s="3" t="s">
        <v>92</v>
      </c>
    </row>
    <row r="4" customFormat="false" ht="24" hidden="false" customHeight="false" outlineLevel="0" collapsed="false">
      <c r="A4" s="102" t="n">
        <v>1</v>
      </c>
      <c r="B4" s="103" t="s">
        <v>264</v>
      </c>
      <c r="C4" s="104" t="s">
        <v>265</v>
      </c>
      <c r="D4" s="5" t="s">
        <v>170</v>
      </c>
      <c r="E4" s="72" t="s">
        <v>171</v>
      </c>
      <c r="F4" s="63" t="s">
        <v>172</v>
      </c>
      <c r="G4" s="63" t="s">
        <v>173</v>
      </c>
      <c r="H4" s="63" t="s">
        <v>174</v>
      </c>
      <c r="I4" s="63" t="n">
        <v>21140</v>
      </c>
      <c r="J4" s="105" t="s">
        <v>266</v>
      </c>
      <c r="K4" s="106"/>
      <c r="L4" s="107"/>
      <c r="M4" s="108"/>
      <c r="N4" s="108"/>
      <c r="O4" s="108"/>
      <c r="P4" s="36"/>
      <c r="Q4" s="36"/>
      <c r="R4" s="36"/>
      <c r="S4" s="36"/>
      <c r="T4" s="36"/>
      <c r="U4" s="36"/>
    </row>
    <row r="5" customFormat="false" ht="24" hidden="false" customHeight="false" outlineLevel="0" collapsed="false">
      <c r="A5" s="102" t="n">
        <v>2</v>
      </c>
      <c r="B5" s="87" t="s">
        <v>267</v>
      </c>
      <c r="C5" s="88" t="s">
        <v>268</v>
      </c>
      <c r="D5" s="5" t="s">
        <v>170</v>
      </c>
      <c r="E5" s="72" t="s">
        <v>171</v>
      </c>
      <c r="F5" s="63" t="s">
        <v>172</v>
      </c>
      <c r="G5" s="63" t="s">
        <v>173</v>
      </c>
      <c r="H5" s="63" t="s">
        <v>174</v>
      </c>
      <c r="I5" s="63" t="n">
        <v>21140</v>
      </c>
      <c r="J5" s="42" t="s">
        <v>269</v>
      </c>
      <c r="K5" s="106"/>
      <c r="L5" s="107"/>
      <c r="M5" s="90"/>
      <c r="N5" s="90"/>
      <c r="O5" s="90"/>
      <c r="P5" s="36"/>
      <c r="Q5" s="36"/>
      <c r="R5" s="36"/>
      <c r="S5" s="36"/>
      <c r="T5" s="36"/>
      <c r="U5" s="36"/>
    </row>
    <row r="6" customFormat="false" ht="24" hidden="false" customHeight="false" outlineLevel="0" collapsed="false">
      <c r="A6" s="102" t="n">
        <v>3</v>
      </c>
      <c r="B6" s="87" t="s">
        <v>270</v>
      </c>
      <c r="C6" s="88" t="s">
        <v>271</v>
      </c>
      <c r="D6" s="93" t="s">
        <v>249</v>
      </c>
      <c r="E6" s="94" t="s">
        <v>250</v>
      </c>
      <c r="F6" s="95" t="s">
        <v>251</v>
      </c>
      <c r="G6" s="95" t="s">
        <v>252</v>
      </c>
      <c r="H6" s="95" t="s">
        <v>223</v>
      </c>
      <c r="I6" s="95" t="n">
        <v>10310</v>
      </c>
      <c r="J6" s="42" t="s">
        <v>272</v>
      </c>
      <c r="K6" s="106"/>
      <c r="L6" s="109"/>
      <c r="M6" s="90"/>
      <c r="N6" s="90"/>
      <c r="O6" s="90"/>
      <c r="P6" s="36"/>
      <c r="Q6" s="36"/>
      <c r="R6" s="36"/>
      <c r="S6" s="36"/>
      <c r="T6" s="36"/>
      <c r="U6" s="36"/>
    </row>
    <row r="7" customFormat="false" ht="24" hidden="false" customHeight="false" outlineLevel="0" collapsed="false">
      <c r="A7" s="102" t="n">
        <v>4</v>
      </c>
      <c r="B7" s="87" t="s">
        <v>273</v>
      </c>
      <c r="C7" s="88" t="s">
        <v>274</v>
      </c>
      <c r="D7" s="93" t="s">
        <v>249</v>
      </c>
      <c r="E7" s="94" t="s">
        <v>250</v>
      </c>
      <c r="F7" s="95" t="s">
        <v>251</v>
      </c>
      <c r="G7" s="95" t="s">
        <v>252</v>
      </c>
      <c r="H7" s="95" t="s">
        <v>223</v>
      </c>
      <c r="I7" s="95" t="n">
        <v>10310</v>
      </c>
      <c r="J7" s="42" t="s">
        <v>275</v>
      </c>
      <c r="K7" s="110" t="s">
        <v>276</v>
      </c>
      <c r="L7" s="109" t="s">
        <v>277</v>
      </c>
      <c r="M7" s="90" t="s">
        <v>101</v>
      </c>
      <c r="N7" s="90"/>
      <c r="O7" s="90"/>
      <c r="P7" s="36"/>
      <c r="Q7" s="36"/>
      <c r="R7" s="36"/>
      <c r="S7" s="36"/>
      <c r="T7" s="36"/>
      <c r="U7" s="36"/>
    </row>
    <row r="8" s="92" customFormat="true" ht="24" hidden="false" customHeight="false" outlineLevel="0" collapsed="false">
      <c r="A8" s="102" t="n">
        <v>5</v>
      </c>
      <c r="B8" s="87" t="s">
        <v>278</v>
      </c>
      <c r="C8" s="111" t="s">
        <v>279</v>
      </c>
      <c r="D8" s="112" t="s">
        <v>249</v>
      </c>
      <c r="E8" s="113" t="s">
        <v>280</v>
      </c>
      <c r="F8" s="114" t="s">
        <v>251</v>
      </c>
      <c r="G8" s="114" t="s">
        <v>252</v>
      </c>
      <c r="H8" s="114" t="s">
        <v>223</v>
      </c>
      <c r="I8" s="114" t="n">
        <v>10310</v>
      </c>
      <c r="J8" s="42" t="s">
        <v>281</v>
      </c>
      <c r="K8" s="106"/>
      <c r="L8" s="89"/>
      <c r="M8" s="115"/>
      <c r="N8" s="90"/>
      <c r="O8" s="90"/>
      <c r="P8" s="91"/>
      <c r="Q8" s="91"/>
      <c r="R8" s="91"/>
      <c r="S8" s="91"/>
      <c r="T8" s="91"/>
      <c r="U8" s="91"/>
    </row>
    <row r="9" customFormat="false" ht="24" hidden="false" customHeight="false" outlineLevel="0" collapsed="false">
      <c r="A9" s="102" t="n">
        <v>6</v>
      </c>
      <c r="B9" s="87" t="s">
        <v>282</v>
      </c>
      <c r="C9" s="111" t="s">
        <v>283</v>
      </c>
      <c r="D9" s="116" t="s">
        <v>284</v>
      </c>
      <c r="E9" s="117" t="s">
        <v>285</v>
      </c>
      <c r="F9" s="118" t="s">
        <v>286</v>
      </c>
      <c r="G9" s="118" t="s">
        <v>98</v>
      </c>
      <c r="H9" s="118" t="s">
        <v>99</v>
      </c>
      <c r="I9" s="118" t="n">
        <v>40000</v>
      </c>
      <c r="J9" s="42" t="s">
        <v>287</v>
      </c>
      <c r="K9" s="106"/>
      <c r="L9" s="109"/>
      <c r="M9" s="90"/>
      <c r="N9" s="90"/>
      <c r="O9" s="90"/>
      <c r="P9" s="36"/>
      <c r="Q9" s="36"/>
      <c r="R9" s="36"/>
      <c r="S9" s="36"/>
      <c r="T9" s="36"/>
      <c r="U9" s="36"/>
    </row>
    <row r="10" s="92" customFormat="true" ht="24" hidden="false" customHeight="false" outlineLevel="0" collapsed="false">
      <c r="A10" s="102" t="n">
        <v>7</v>
      </c>
      <c r="B10" s="87" t="s">
        <v>288</v>
      </c>
      <c r="C10" s="88" t="s">
        <v>289</v>
      </c>
      <c r="D10" s="5" t="s">
        <v>290</v>
      </c>
      <c r="E10" s="72" t="s">
        <v>291</v>
      </c>
      <c r="F10" s="63" t="s">
        <v>172</v>
      </c>
      <c r="G10" s="63" t="s">
        <v>173</v>
      </c>
      <c r="H10" s="63" t="s">
        <v>174</v>
      </c>
      <c r="I10" s="63" t="n">
        <v>21140</v>
      </c>
      <c r="J10" s="42" t="s">
        <v>292</v>
      </c>
      <c r="K10" s="106"/>
      <c r="L10" s="89"/>
      <c r="M10" s="115"/>
      <c r="N10" s="90"/>
      <c r="O10" s="90"/>
      <c r="P10" s="91"/>
      <c r="Q10" s="91"/>
      <c r="R10" s="91"/>
      <c r="S10" s="91"/>
      <c r="T10" s="91"/>
      <c r="U10" s="91"/>
    </row>
    <row r="11" s="92" customFormat="true" ht="24" hidden="false" customHeight="false" outlineLevel="0" collapsed="false">
      <c r="A11" s="102" t="n">
        <v>8</v>
      </c>
      <c r="B11" s="87" t="s">
        <v>293</v>
      </c>
      <c r="C11" s="88" t="s">
        <v>294</v>
      </c>
      <c r="D11" s="5" t="s">
        <v>290</v>
      </c>
      <c r="E11" s="72" t="s">
        <v>291</v>
      </c>
      <c r="F11" s="63" t="s">
        <v>172</v>
      </c>
      <c r="G11" s="63" t="s">
        <v>173</v>
      </c>
      <c r="H11" s="63" t="s">
        <v>174</v>
      </c>
      <c r="I11" s="63" t="n">
        <v>21140</v>
      </c>
      <c r="J11" s="42" t="s">
        <v>295</v>
      </c>
      <c r="K11" s="110" t="s">
        <v>296</v>
      </c>
      <c r="L11" s="89" t="s">
        <v>297</v>
      </c>
      <c r="M11" s="90" t="s">
        <v>101</v>
      </c>
      <c r="N11" s="90" t="s">
        <v>101</v>
      </c>
      <c r="O11" s="90" t="s">
        <v>101</v>
      </c>
      <c r="P11" s="91"/>
      <c r="Q11" s="91"/>
      <c r="R11" s="91"/>
      <c r="S11" s="91"/>
      <c r="T11" s="91"/>
      <c r="U11" s="91"/>
    </row>
    <row r="12" customFormat="false" ht="24" hidden="false" customHeight="false" outlineLevel="0" collapsed="false">
      <c r="A12" s="102" t="n">
        <v>9</v>
      </c>
      <c r="B12" s="87" t="s">
        <v>298</v>
      </c>
      <c r="C12" s="37" t="s">
        <v>299</v>
      </c>
      <c r="D12" s="93" t="s">
        <v>249</v>
      </c>
      <c r="E12" s="94" t="s">
        <v>250</v>
      </c>
      <c r="F12" s="95" t="s">
        <v>251</v>
      </c>
      <c r="G12" s="95" t="s">
        <v>252</v>
      </c>
      <c r="H12" s="95" t="s">
        <v>223</v>
      </c>
      <c r="I12" s="95" t="n">
        <v>10310</v>
      </c>
      <c r="J12" s="42" t="s">
        <v>300</v>
      </c>
      <c r="K12" s="110" t="s">
        <v>276</v>
      </c>
      <c r="L12" s="109" t="s">
        <v>277</v>
      </c>
      <c r="M12" s="90" t="s">
        <v>101</v>
      </c>
      <c r="N12" s="90"/>
      <c r="O12" s="90"/>
      <c r="P12" s="36"/>
      <c r="Q12" s="36"/>
      <c r="R12" s="36"/>
      <c r="S12" s="36"/>
      <c r="T12" s="36"/>
      <c r="U12" s="36"/>
    </row>
    <row r="13" customFormat="false" ht="24" hidden="false" customHeight="false" outlineLevel="0" collapsed="false">
      <c r="A13" s="102" t="n">
        <v>10</v>
      </c>
      <c r="B13" s="87" t="s">
        <v>301</v>
      </c>
      <c r="C13" s="37" t="s">
        <v>302</v>
      </c>
      <c r="D13" s="93" t="s">
        <v>249</v>
      </c>
      <c r="E13" s="94" t="s">
        <v>250</v>
      </c>
      <c r="F13" s="95" t="s">
        <v>251</v>
      </c>
      <c r="G13" s="95" t="s">
        <v>252</v>
      </c>
      <c r="H13" s="95" t="s">
        <v>223</v>
      </c>
      <c r="I13" s="95" t="n">
        <v>10310</v>
      </c>
      <c r="J13" s="42" t="s">
        <v>303</v>
      </c>
      <c r="K13" s="110" t="s">
        <v>276</v>
      </c>
      <c r="L13" s="109" t="s">
        <v>277</v>
      </c>
      <c r="M13" s="90" t="s">
        <v>101</v>
      </c>
      <c r="N13" s="90"/>
      <c r="O13" s="90"/>
      <c r="P13" s="36"/>
      <c r="Q13" s="36"/>
      <c r="R13" s="36"/>
      <c r="S13" s="36"/>
      <c r="T13" s="36"/>
      <c r="U13" s="36"/>
    </row>
    <row r="14" customFormat="false" ht="24" hidden="false" customHeight="false" outlineLevel="0" collapsed="false">
      <c r="A14" s="102" t="n">
        <v>11</v>
      </c>
      <c r="B14" s="87" t="s">
        <v>304</v>
      </c>
      <c r="C14" s="88" t="s">
        <v>305</v>
      </c>
      <c r="D14" s="5" t="s">
        <v>306</v>
      </c>
      <c r="E14" s="72" t="s">
        <v>307</v>
      </c>
      <c r="F14" s="63" t="s">
        <v>308</v>
      </c>
      <c r="G14" s="63" t="s">
        <v>309</v>
      </c>
      <c r="H14" s="63" t="s">
        <v>223</v>
      </c>
      <c r="I14" s="63" t="n">
        <v>10210</v>
      </c>
      <c r="J14" s="42" t="s">
        <v>310</v>
      </c>
      <c r="K14" s="73" t="s">
        <v>311</v>
      </c>
      <c r="L14" s="119" t="s">
        <v>312</v>
      </c>
      <c r="M14" s="90" t="s">
        <v>101</v>
      </c>
      <c r="N14" s="90"/>
      <c r="O14" s="90"/>
      <c r="P14" s="36"/>
      <c r="Q14" s="36"/>
      <c r="R14" s="36"/>
      <c r="S14" s="36"/>
      <c r="T14" s="36"/>
      <c r="U14" s="36"/>
    </row>
    <row r="15" customFormat="false" ht="24" hidden="false" customHeight="false" outlineLevel="0" collapsed="false">
      <c r="A15" s="102" t="n">
        <v>12</v>
      </c>
      <c r="B15" s="102" t="s">
        <v>313</v>
      </c>
      <c r="C15" s="120" t="s">
        <v>314</v>
      </c>
      <c r="D15" s="5" t="s">
        <v>306</v>
      </c>
      <c r="E15" s="72" t="s">
        <v>307</v>
      </c>
      <c r="F15" s="63" t="s">
        <v>308</v>
      </c>
      <c r="G15" s="63" t="s">
        <v>309</v>
      </c>
      <c r="H15" s="63" t="s">
        <v>223</v>
      </c>
      <c r="I15" s="63" t="n">
        <v>10210</v>
      </c>
      <c r="J15" s="42" t="s">
        <v>315</v>
      </c>
      <c r="K15" s="73" t="s">
        <v>311</v>
      </c>
      <c r="L15" s="119" t="s">
        <v>312</v>
      </c>
      <c r="M15" s="90" t="s">
        <v>101</v>
      </c>
      <c r="N15" s="90"/>
      <c r="O15" s="90"/>
      <c r="P15" s="36"/>
      <c r="Q15" s="36"/>
      <c r="R15" s="36"/>
      <c r="S15" s="36"/>
      <c r="T15" s="36"/>
      <c r="U15" s="36"/>
    </row>
    <row r="16" s="121" customFormat="true" ht="15" hidden="false" customHeight="false" outlineLevel="0" collapsed="false">
      <c r="H16" s="122"/>
      <c r="J16" s="123"/>
    </row>
    <row r="17" s="121" customFormat="true" ht="15" hidden="false" customHeight="false" outlineLevel="0" collapsed="false">
      <c r="H17" s="122"/>
      <c r="J17" s="123"/>
    </row>
    <row r="18" s="121" customFormat="true" ht="15" hidden="false" customHeight="false" outlineLevel="0" collapsed="false">
      <c r="H18" s="122"/>
      <c r="J18" s="123"/>
    </row>
  </sheetData>
  <mergeCells count="2">
    <mergeCell ref="A1:K1"/>
    <mergeCell ref="A2:K2"/>
  </mergeCells>
  <printOptions headings="false" gridLines="false" gridLinesSet="true" horizontalCentered="false" verticalCentered="false"/>
  <pageMargins left="0.2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21" activeCellId="0" sqref="F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14.56"/>
    <col collapsed="false" customWidth="true" hidden="false" outlineLevel="0" max="3" min="3" style="124" width="19.99"/>
    <col collapsed="false" customWidth="true" hidden="false" outlineLevel="0" max="4" min="4" style="124" width="24.85"/>
    <col collapsed="false" customWidth="true" hidden="false" outlineLevel="0" max="5" min="5" style="124" width="15.41"/>
    <col collapsed="false" customWidth="true" hidden="false" outlineLevel="0" max="7" min="6" style="124" width="12.14"/>
    <col collapsed="false" customWidth="true" hidden="false" outlineLevel="0" max="8" min="8" style="125" width="11.28"/>
    <col collapsed="false" customWidth="true" hidden="false" outlineLevel="0" max="9" min="9" style="125" width="11.13"/>
    <col collapsed="false" customWidth="true" hidden="false" outlineLevel="0" max="10" min="10" style="126" width="12.28"/>
    <col collapsed="false" customWidth="true" hidden="false" outlineLevel="0" max="11" min="11" style="124" width="12.14"/>
    <col collapsed="false" customWidth="true" hidden="false" outlineLevel="0" max="12" min="12" style="127" width="11.85"/>
    <col collapsed="false" customWidth="true" hidden="false" outlineLevel="0" max="13" min="13" style="124" width="9.28"/>
    <col collapsed="false" customWidth="true" hidden="false" outlineLevel="0" max="14" min="14" style="124" width="8.56"/>
    <col collapsed="false" customWidth="false" hidden="false" outlineLevel="0" max="15" min="15" style="124" width="9.14"/>
    <col collapsed="false" customWidth="true" hidden="false" outlineLevel="0" max="16" min="16" style="124" width="9.56"/>
    <col collapsed="false" customWidth="false" hidden="false" outlineLevel="0" max="20" min="17" style="124" width="9.14"/>
    <col collapsed="false" customWidth="true" hidden="false" outlineLevel="0" max="21" min="21" style="124" width="13.28"/>
    <col collapsed="false" customWidth="false" hidden="false" outlineLevel="0" max="257" min="22" style="124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8" t="s">
        <v>3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/>
    </row>
    <row r="3" customFormat="false" ht="24" hidden="false" customHeight="false" outlineLevel="0" collapsed="false">
      <c r="A3" s="130" t="s">
        <v>2</v>
      </c>
      <c r="B3" s="131" t="s">
        <v>74</v>
      </c>
      <c r="C3" s="130" t="s">
        <v>317</v>
      </c>
      <c r="D3" s="130" t="s">
        <v>76</v>
      </c>
      <c r="E3" s="130" t="s">
        <v>77</v>
      </c>
      <c r="F3" s="130" t="s">
        <v>78</v>
      </c>
      <c r="G3" s="130" t="s">
        <v>79</v>
      </c>
      <c r="H3" s="130" t="s">
        <v>80</v>
      </c>
      <c r="I3" s="130" t="s">
        <v>81</v>
      </c>
      <c r="J3" s="56" t="s">
        <v>6</v>
      </c>
      <c r="K3" s="56" t="s">
        <v>82</v>
      </c>
      <c r="L3" s="132" t="s">
        <v>83</v>
      </c>
      <c r="M3" s="133" t="s">
        <v>84</v>
      </c>
      <c r="N3" s="133" t="s">
        <v>85</v>
      </c>
      <c r="O3" s="133" t="s">
        <v>86</v>
      </c>
      <c r="P3" s="133" t="s">
        <v>87</v>
      </c>
      <c r="Q3" s="133" t="s">
        <v>88</v>
      </c>
      <c r="R3" s="133" t="s">
        <v>89</v>
      </c>
      <c r="S3" s="133" t="s">
        <v>90</v>
      </c>
      <c r="T3" s="133" t="s">
        <v>91</v>
      </c>
      <c r="U3" s="130" t="s">
        <v>92</v>
      </c>
    </row>
    <row r="4" s="124" customFormat="true" ht="24" hidden="false" customHeight="false" outlineLevel="0" collapsed="false">
      <c r="A4" s="134" t="n">
        <v>1</v>
      </c>
      <c r="B4" s="135" t="s">
        <v>318</v>
      </c>
      <c r="C4" s="61" t="s">
        <v>319</v>
      </c>
      <c r="D4" s="5" t="s">
        <v>320</v>
      </c>
      <c r="E4" s="72" t="s">
        <v>321</v>
      </c>
      <c r="F4" s="63" t="s">
        <v>322</v>
      </c>
      <c r="G4" s="63" t="s">
        <v>323</v>
      </c>
      <c r="H4" s="63" t="s">
        <v>324</v>
      </c>
      <c r="I4" s="3" t="n">
        <v>20110</v>
      </c>
      <c r="J4" s="64" t="s">
        <v>325</v>
      </c>
      <c r="K4" s="132" t="s">
        <v>326</v>
      </c>
      <c r="L4" s="66" t="s">
        <v>327</v>
      </c>
      <c r="M4" s="136" t="s">
        <v>101</v>
      </c>
      <c r="N4" s="136" t="s">
        <v>101</v>
      </c>
      <c r="O4" s="136" t="s">
        <v>101</v>
      </c>
      <c r="P4" s="137"/>
      <c r="Q4" s="137"/>
      <c r="R4" s="137"/>
      <c r="S4" s="137"/>
      <c r="T4" s="137"/>
      <c r="U4" s="137"/>
    </row>
    <row r="5" customFormat="false" ht="24" hidden="false" customHeight="false" outlineLevel="0" collapsed="false">
      <c r="A5" s="134" t="n">
        <v>2</v>
      </c>
      <c r="B5" s="135" t="s">
        <v>328</v>
      </c>
      <c r="C5" s="61" t="s">
        <v>329</v>
      </c>
      <c r="D5" s="5" t="s">
        <v>320</v>
      </c>
      <c r="E5" s="72" t="s">
        <v>321</v>
      </c>
      <c r="F5" s="63" t="s">
        <v>322</v>
      </c>
      <c r="G5" s="63" t="s">
        <v>323</v>
      </c>
      <c r="H5" s="63" t="s">
        <v>324</v>
      </c>
      <c r="I5" s="3" t="n">
        <v>20110</v>
      </c>
      <c r="J5" s="64" t="s">
        <v>330</v>
      </c>
      <c r="K5" s="132" t="s">
        <v>326</v>
      </c>
      <c r="L5" s="66" t="s">
        <v>327</v>
      </c>
      <c r="M5" s="136" t="s">
        <v>101</v>
      </c>
      <c r="N5" s="136" t="s">
        <v>101</v>
      </c>
      <c r="O5" s="136" t="s">
        <v>101</v>
      </c>
      <c r="P5" s="137"/>
      <c r="Q5" s="137"/>
      <c r="R5" s="137"/>
      <c r="S5" s="137"/>
      <c r="T5" s="137"/>
      <c r="U5" s="137"/>
    </row>
    <row r="6" customFormat="false" ht="24" hidden="false" customHeight="false" outlineLevel="0" collapsed="false">
      <c r="A6" s="134" t="n">
        <v>3</v>
      </c>
      <c r="B6" s="135" t="s">
        <v>331</v>
      </c>
      <c r="C6" s="61" t="s">
        <v>332</v>
      </c>
      <c r="D6" s="5" t="s">
        <v>333</v>
      </c>
      <c r="E6" s="72" t="s">
        <v>334</v>
      </c>
      <c r="F6" s="63" t="s">
        <v>335</v>
      </c>
      <c r="G6" s="63" t="s">
        <v>335</v>
      </c>
      <c r="H6" s="63" t="s">
        <v>336</v>
      </c>
      <c r="I6" s="3" t="n">
        <v>24130</v>
      </c>
      <c r="J6" s="64" t="s">
        <v>337</v>
      </c>
      <c r="K6" s="132" t="s">
        <v>338</v>
      </c>
      <c r="L6" s="138" t="s">
        <v>339</v>
      </c>
      <c r="M6" s="136" t="s">
        <v>101</v>
      </c>
      <c r="N6" s="136" t="s">
        <v>101</v>
      </c>
      <c r="O6" s="136" t="s">
        <v>101</v>
      </c>
      <c r="P6" s="137"/>
      <c r="Q6" s="137"/>
      <c r="R6" s="137"/>
      <c r="S6" s="137"/>
      <c r="T6" s="137"/>
      <c r="U6" s="137"/>
    </row>
    <row r="7" customFormat="false" ht="24" hidden="false" customHeight="false" outlineLevel="0" collapsed="false">
      <c r="A7" s="134" t="n">
        <v>4</v>
      </c>
      <c r="B7" s="135" t="s">
        <v>340</v>
      </c>
      <c r="C7" s="61" t="s">
        <v>341</v>
      </c>
      <c r="D7" s="139" t="s">
        <v>342</v>
      </c>
      <c r="E7" s="38" t="s">
        <v>343</v>
      </c>
      <c r="F7" s="140" t="s">
        <v>344</v>
      </c>
      <c r="G7" s="140" t="s">
        <v>345</v>
      </c>
      <c r="H7" s="140" t="s">
        <v>324</v>
      </c>
      <c r="I7" s="29" t="n">
        <v>20160</v>
      </c>
      <c r="J7" s="64" t="s">
        <v>346</v>
      </c>
      <c r="K7" s="132" t="s">
        <v>347</v>
      </c>
      <c r="L7" s="138" t="s">
        <v>348</v>
      </c>
      <c r="M7" s="136" t="s">
        <v>101</v>
      </c>
      <c r="N7" s="136"/>
      <c r="O7" s="136"/>
      <c r="P7" s="137"/>
      <c r="Q7" s="137"/>
      <c r="R7" s="137"/>
      <c r="S7" s="137"/>
      <c r="T7" s="137"/>
      <c r="U7" s="137"/>
    </row>
    <row r="8" s="144" customFormat="true" ht="24" hidden="false" customHeight="false" outlineLevel="0" collapsed="false">
      <c r="A8" s="134" t="n">
        <v>5</v>
      </c>
      <c r="B8" s="141" t="s">
        <v>349</v>
      </c>
      <c r="C8" s="82" t="s">
        <v>350</v>
      </c>
      <c r="D8" s="139" t="s">
        <v>342</v>
      </c>
      <c r="E8" s="38" t="s">
        <v>343</v>
      </c>
      <c r="F8" s="140" t="s">
        <v>344</v>
      </c>
      <c r="G8" s="140" t="s">
        <v>345</v>
      </c>
      <c r="H8" s="140" t="s">
        <v>324</v>
      </c>
      <c r="I8" s="29" t="n">
        <v>20160</v>
      </c>
      <c r="J8" s="74" t="s">
        <v>351</v>
      </c>
      <c r="K8" s="132" t="s">
        <v>347</v>
      </c>
      <c r="L8" s="138" t="s">
        <v>348</v>
      </c>
      <c r="M8" s="136" t="s">
        <v>101</v>
      </c>
      <c r="N8" s="142"/>
      <c r="O8" s="136" t="s">
        <v>101</v>
      </c>
      <c r="P8" s="143"/>
      <c r="Q8" s="143"/>
      <c r="R8" s="143"/>
      <c r="S8" s="143"/>
      <c r="T8" s="143"/>
      <c r="U8" s="143"/>
    </row>
    <row r="9" s="124" customFormat="true" ht="24" hidden="false" customHeight="false" outlineLevel="0" collapsed="false">
      <c r="A9" s="134" t="n">
        <v>6</v>
      </c>
      <c r="B9" s="135" t="s">
        <v>352</v>
      </c>
      <c r="C9" s="61" t="s">
        <v>353</v>
      </c>
      <c r="D9" s="5" t="s">
        <v>354</v>
      </c>
      <c r="E9" s="72" t="s">
        <v>355</v>
      </c>
      <c r="F9" s="63" t="s">
        <v>237</v>
      </c>
      <c r="G9" s="63" t="s">
        <v>237</v>
      </c>
      <c r="H9" s="63" t="s">
        <v>238</v>
      </c>
      <c r="I9" s="3" t="n">
        <v>10540</v>
      </c>
      <c r="J9" s="64" t="s">
        <v>356</v>
      </c>
      <c r="K9" s="145"/>
      <c r="L9" s="138"/>
      <c r="M9" s="136" t="s">
        <v>101</v>
      </c>
      <c r="N9" s="136" t="s">
        <v>101</v>
      </c>
      <c r="O9" s="136" t="s">
        <v>101</v>
      </c>
      <c r="P9" s="137"/>
      <c r="Q9" s="137"/>
      <c r="R9" s="137"/>
      <c r="S9" s="137"/>
      <c r="T9" s="137"/>
      <c r="U9" s="137"/>
    </row>
    <row r="10" customFormat="false" ht="24" hidden="false" customHeight="false" outlineLevel="0" collapsed="false">
      <c r="A10" s="134" t="n">
        <v>7</v>
      </c>
      <c r="B10" s="135" t="s">
        <v>357</v>
      </c>
      <c r="C10" s="61" t="s">
        <v>358</v>
      </c>
      <c r="D10" s="5" t="s">
        <v>354</v>
      </c>
      <c r="E10" s="72" t="s">
        <v>355</v>
      </c>
      <c r="F10" s="63" t="s">
        <v>237</v>
      </c>
      <c r="G10" s="63" t="s">
        <v>237</v>
      </c>
      <c r="H10" s="63" t="s">
        <v>238</v>
      </c>
      <c r="I10" s="3" t="n">
        <v>10540</v>
      </c>
      <c r="J10" s="64" t="s">
        <v>359</v>
      </c>
      <c r="K10" s="132" t="s">
        <v>360</v>
      </c>
      <c r="L10" s="127" t="s">
        <v>361</v>
      </c>
      <c r="M10" s="136" t="s">
        <v>101</v>
      </c>
      <c r="N10" s="136" t="s">
        <v>101</v>
      </c>
      <c r="O10" s="136" t="s">
        <v>101</v>
      </c>
      <c r="P10" s="137"/>
      <c r="Q10" s="137"/>
      <c r="R10" s="137"/>
      <c r="S10" s="137"/>
      <c r="T10" s="137"/>
      <c r="U10" s="137"/>
    </row>
    <row r="11" s="124" customFormat="true" ht="24" hidden="false" customHeight="false" outlineLevel="0" collapsed="false">
      <c r="A11" s="134" t="n">
        <v>8</v>
      </c>
      <c r="B11" s="135" t="s">
        <v>362</v>
      </c>
      <c r="C11" s="61" t="s">
        <v>363</v>
      </c>
      <c r="D11" s="5" t="s">
        <v>364</v>
      </c>
      <c r="E11" s="72" t="s">
        <v>365</v>
      </c>
      <c r="F11" s="63" t="s">
        <v>366</v>
      </c>
      <c r="G11" s="63" t="s">
        <v>367</v>
      </c>
      <c r="H11" s="63" t="s">
        <v>238</v>
      </c>
      <c r="I11" s="3" t="n">
        <v>10540</v>
      </c>
      <c r="J11" s="64" t="s">
        <v>368</v>
      </c>
      <c r="K11" s="132" t="s">
        <v>369</v>
      </c>
      <c r="L11" s="138" t="s">
        <v>370</v>
      </c>
      <c r="M11" s="136" t="s">
        <v>101</v>
      </c>
      <c r="N11" s="136"/>
      <c r="O11" s="136"/>
      <c r="P11" s="137"/>
      <c r="Q11" s="137"/>
      <c r="R11" s="137"/>
      <c r="S11" s="137"/>
      <c r="T11" s="137"/>
      <c r="U11" s="137"/>
    </row>
    <row r="12" customFormat="false" ht="24" hidden="false" customHeight="false" outlineLevel="0" collapsed="false">
      <c r="A12" s="134" t="n">
        <v>9</v>
      </c>
      <c r="B12" s="135" t="s">
        <v>371</v>
      </c>
      <c r="C12" s="146" t="s">
        <v>372</v>
      </c>
      <c r="D12" s="116" t="s">
        <v>373</v>
      </c>
      <c r="E12" s="117" t="s">
        <v>374</v>
      </c>
      <c r="F12" s="118" t="s">
        <v>375</v>
      </c>
      <c r="G12" s="118" t="s">
        <v>98</v>
      </c>
      <c r="H12" s="118" t="s">
        <v>376</v>
      </c>
      <c r="I12" s="118" t="n">
        <v>30000</v>
      </c>
      <c r="J12" s="138" t="n">
        <v>827422978</v>
      </c>
      <c r="K12" s="65"/>
      <c r="L12" s="138"/>
      <c r="M12" s="136" t="s">
        <v>101</v>
      </c>
      <c r="N12" s="136" t="s">
        <v>101</v>
      </c>
      <c r="O12" s="136" t="s">
        <v>101</v>
      </c>
      <c r="P12" s="137"/>
      <c r="Q12" s="137"/>
      <c r="R12" s="137"/>
      <c r="S12" s="137"/>
      <c r="T12" s="137"/>
      <c r="U12" s="137"/>
    </row>
    <row r="13" s="148" customFormat="true" ht="24" hidden="false" customHeight="false" outlineLevel="0" collapsed="false">
      <c r="A13" s="134" t="n">
        <v>10</v>
      </c>
      <c r="B13" s="135" t="s">
        <v>377</v>
      </c>
      <c r="C13" s="147" t="s">
        <v>378</v>
      </c>
      <c r="D13" s="116" t="s">
        <v>379</v>
      </c>
      <c r="E13" s="117" t="s">
        <v>380</v>
      </c>
      <c r="F13" s="118" t="s">
        <v>381</v>
      </c>
      <c r="G13" s="118" t="s">
        <v>98</v>
      </c>
      <c r="H13" s="118" t="s">
        <v>382</v>
      </c>
      <c r="I13" s="118" t="n">
        <v>74000</v>
      </c>
      <c r="J13" s="138" t="s">
        <v>383</v>
      </c>
      <c r="K13" s="73" t="s">
        <v>384</v>
      </c>
      <c r="L13" s="138" t="s">
        <v>385</v>
      </c>
      <c r="M13" s="136" t="s">
        <v>101</v>
      </c>
      <c r="N13" s="56"/>
      <c r="O13" s="136"/>
      <c r="P13" s="137"/>
      <c r="Q13" s="137"/>
      <c r="R13" s="137"/>
      <c r="S13" s="137"/>
      <c r="T13" s="137"/>
      <c r="U13" s="137"/>
    </row>
    <row r="14" s="124" customFormat="true" ht="24" hidden="false" customHeight="false" outlineLevel="0" collapsed="false">
      <c r="A14" s="134" t="n">
        <v>11</v>
      </c>
      <c r="B14" s="135" t="s">
        <v>386</v>
      </c>
      <c r="C14" s="146" t="s">
        <v>387</v>
      </c>
      <c r="D14" s="149" t="s">
        <v>379</v>
      </c>
      <c r="E14" s="150" t="s">
        <v>380</v>
      </c>
      <c r="F14" s="151" t="s">
        <v>381</v>
      </c>
      <c r="G14" s="151" t="s">
        <v>98</v>
      </c>
      <c r="H14" s="151" t="s">
        <v>382</v>
      </c>
      <c r="I14" s="151" t="n">
        <v>74000</v>
      </c>
      <c r="J14" s="138" t="s">
        <v>388</v>
      </c>
      <c r="K14" s="73" t="s">
        <v>384</v>
      </c>
      <c r="L14" s="138" t="s">
        <v>385</v>
      </c>
      <c r="M14" s="136" t="s">
        <v>101</v>
      </c>
      <c r="N14" s="136"/>
      <c r="O14" s="136"/>
      <c r="P14" s="137"/>
      <c r="Q14" s="137"/>
      <c r="R14" s="137"/>
      <c r="S14" s="137"/>
      <c r="T14" s="137"/>
      <c r="U14" s="137"/>
    </row>
    <row r="15" s="124" customFormat="true" ht="24" hidden="false" customHeight="false" outlineLevel="0" collapsed="false">
      <c r="A15" s="134" t="n">
        <v>12</v>
      </c>
      <c r="B15" s="135" t="s">
        <v>389</v>
      </c>
      <c r="C15" s="146" t="s">
        <v>390</v>
      </c>
      <c r="D15" s="149" t="s">
        <v>391</v>
      </c>
      <c r="E15" s="150" t="s">
        <v>392</v>
      </c>
      <c r="F15" s="151" t="s">
        <v>393</v>
      </c>
      <c r="G15" s="151" t="s">
        <v>394</v>
      </c>
      <c r="H15" s="151" t="s">
        <v>238</v>
      </c>
      <c r="I15" s="151" t="n">
        <v>10250</v>
      </c>
      <c r="J15" s="138" t="s">
        <v>395</v>
      </c>
      <c r="K15" s="73" t="s">
        <v>396</v>
      </c>
      <c r="L15" s="138" t="s">
        <v>397</v>
      </c>
      <c r="M15" s="136" t="s">
        <v>101</v>
      </c>
      <c r="N15" s="136" t="s">
        <v>101</v>
      </c>
      <c r="O15" s="136" t="s">
        <v>101</v>
      </c>
      <c r="P15" s="137"/>
      <c r="Q15" s="137"/>
      <c r="R15" s="137"/>
      <c r="S15" s="137"/>
      <c r="T15" s="137"/>
      <c r="U15" s="137"/>
    </row>
    <row r="16" s="124" customFormat="true" ht="24" hidden="false" customHeight="false" outlineLevel="0" collapsed="false">
      <c r="A16" s="134" t="n">
        <v>13</v>
      </c>
      <c r="B16" s="135" t="s">
        <v>398</v>
      </c>
      <c r="C16" s="146" t="s">
        <v>399</v>
      </c>
      <c r="D16" s="149" t="s">
        <v>391</v>
      </c>
      <c r="E16" s="150" t="s">
        <v>392</v>
      </c>
      <c r="F16" s="151" t="s">
        <v>393</v>
      </c>
      <c r="G16" s="151" t="s">
        <v>394</v>
      </c>
      <c r="H16" s="151" t="s">
        <v>238</v>
      </c>
      <c r="I16" s="151" t="n">
        <v>10250</v>
      </c>
      <c r="J16" s="138" t="s">
        <v>400</v>
      </c>
      <c r="K16" s="119"/>
      <c r="L16" s="138"/>
      <c r="M16" s="136"/>
      <c r="N16" s="136"/>
      <c r="O16" s="136"/>
      <c r="P16" s="137"/>
      <c r="Q16" s="137"/>
      <c r="R16" s="137"/>
      <c r="S16" s="137"/>
      <c r="T16" s="137"/>
      <c r="U16" s="137"/>
    </row>
    <row r="17" s="124" customFormat="true" ht="24" hidden="false" customHeight="false" outlineLevel="0" collapsed="false">
      <c r="A17" s="134" t="n">
        <v>14</v>
      </c>
      <c r="B17" s="135" t="s">
        <v>401</v>
      </c>
      <c r="C17" s="146" t="s">
        <v>402</v>
      </c>
      <c r="D17" s="149" t="s">
        <v>403</v>
      </c>
      <c r="E17" s="150" t="s">
        <v>404</v>
      </c>
      <c r="F17" s="151" t="s">
        <v>405</v>
      </c>
      <c r="G17" s="151" t="s">
        <v>406</v>
      </c>
      <c r="H17" s="151" t="s">
        <v>407</v>
      </c>
      <c r="I17" s="151" t="n">
        <v>18270</v>
      </c>
      <c r="J17" s="138" t="s">
        <v>408</v>
      </c>
      <c r="K17" s="73" t="s">
        <v>409</v>
      </c>
      <c r="L17" s="138" t="s">
        <v>410</v>
      </c>
      <c r="M17" s="136" t="s">
        <v>101</v>
      </c>
      <c r="N17" s="136" t="s">
        <v>101</v>
      </c>
      <c r="O17" s="136" t="s">
        <v>101</v>
      </c>
      <c r="P17" s="137"/>
      <c r="Q17" s="137"/>
      <c r="R17" s="137"/>
      <c r="S17" s="137"/>
      <c r="T17" s="137"/>
      <c r="U17" s="137"/>
    </row>
    <row r="18" customFormat="false" ht="24" hidden="false" customHeight="false" outlineLevel="0" collapsed="false">
      <c r="A18" s="134" t="n">
        <v>15</v>
      </c>
      <c r="B18" s="135" t="s">
        <v>411</v>
      </c>
      <c r="C18" s="146" t="s">
        <v>412</v>
      </c>
      <c r="D18" s="149" t="s">
        <v>403</v>
      </c>
      <c r="E18" s="150" t="s">
        <v>404</v>
      </c>
      <c r="F18" s="151" t="s">
        <v>405</v>
      </c>
      <c r="G18" s="151" t="s">
        <v>406</v>
      </c>
      <c r="H18" s="151" t="s">
        <v>407</v>
      </c>
      <c r="I18" s="151" t="n">
        <v>18270</v>
      </c>
      <c r="J18" s="138" t="s">
        <v>413</v>
      </c>
      <c r="K18" s="73" t="s">
        <v>409</v>
      </c>
      <c r="L18" s="66" t="s">
        <v>410</v>
      </c>
      <c r="M18" s="136" t="s">
        <v>101</v>
      </c>
      <c r="N18" s="136" t="s">
        <v>101</v>
      </c>
      <c r="O18" s="136" t="s">
        <v>101</v>
      </c>
      <c r="P18" s="137"/>
      <c r="Q18" s="137"/>
      <c r="R18" s="137"/>
      <c r="S18" s="137"/>
      <c r="T18" s="137"/>
      <c r="U18" s="137"/>
    </row>
    <row r="19" customFormat="false" ht="24" hidden="false" customHeight="false" outlineLevel="0" collapsed="false">
      <c r="A19" s="134" t="n">
        <v>16</v>
      </c>
      <c r="B19" s="135" t="s">
        <v>414</v>
      </c>
      <c r="C19" s="146" t="s">
        <v>415</v>
      </c>
      <c r="D19" s="116" t="s">
        <v>416</v>
      </c>
      <c r="E19" s="117" t="s">
        <v>417</v>
      </c>
      <c r="F19" s="118" t="s">
        <v>418</v>
      </c>
      <c r="G19" s="118" t="s">
        <v>419</v>
      </c>
      <c r="H19" s="118" t="s">
        <v>238</v>
      </c>
      <c r="I19" s="118" t="n">
        <v>10280</v>
      </c>
      <c r="J19" s="138" t="s">
        <v>420</v>
      </c>
      <c r="K19" s="73" t="s">
        <v>421</v>
      </c>
      <c r="L19" s="138" t="s">
        <v>422</v>
      </c>
      <c r="M19" s="136" t="s">
        <v>101</v>
      </c>
      <c r="N19" s="136"/>
      <c r="O19" s="136"/>
      <c r="P19" s="137"/>
      <c r="Q19" s="137"/>
      <c r="R19" s="137"/>
      <c r="S19" s="137"/>
      <c r="T19" s="137"/>
      <c r="U19" s="137"/>
    </row>
    <row r="20" customFormat="false" ht="24" hidden="false" customHeight="false" outlineLevel="0" collapsed="false">
      <c r="A20" s="134" t="n">
        <v>17</v>
      </c>
      <c r="B20" s="135" t="s">
        <v>423</v>
      </c>
      <c r="C20" s="146" t="s">
        <v>424</v>
      </c>
      <c r="D20" s="116" t="s">
        <v>425</v>
      </c>
      <c r="E20" s="117" t="s">
        <v>426</v>
      </c>
      <c r="F20" s="118" t="s">
        <v>237</v>
      </c>
      <c r="G20" s="118" t="s">
        <v>237</v>
      </c>
      <c r="H20" s="118" t="s">
        <v>238</v>
      </c>
      <c r="I20" s="118" t="n">
        <v>10540</v>
      </c>
      <c r="J20" s="138" t="s">
        <v>427</v>
      </c>
      <c r="K20" s="119"/>
      <c r="L20" s="138"/>
      <c r="M20" s="136" t="s">
        <v>101</v>
      </c>
      <c r="N20" s="136" t="s">
        <v>101</v>
      </c>
      <c r="O20" s="136" t="s">
        <v>101</v>
      </c>
      <c r="P20" s="137"/>
      <c r="Q20" s="137"/>
      <c r="R20" s="137"/>
      <c r="S20" s="137"/>
      <c r="T20" s="137"/>
      <c r="U20" s="137"/>
    </row>
    <row r="21" customFormat="false" ht="24" hidden="false" customHeight="false" outlineLevel="0" collapsed="false">
      <c r="A21" s="134" t="n">
        <v>18</v>
      </c>
      <c r="B21" s="135" t="s">
        <v>428</v>
      </c>
      <c r="C21" s="146" t="s">
        <v>429</v>
      </c>
      <c r="D21" s="152" t="s">
        <v>430</v>
      </c>
      <c r="E21" s="153" t="s">
        <v>431</v>
      </c>
      <c r="F21" s="154" t="s">
        <v>432</v>
      </c>
      <c r="G21" s="154" t="s">
        <v>433</v>
      </c>
      <c r="H21" s="154" t="s">
        <v>407</v>
      </c>
      <c r="I21" s="154" t="n">
        <v>18203</v>
      </c>
      <c r="J21" s="138" t="s">
        <v>434</v>
      </c>
      <c r="K21" s="73" t="s">
        <v>435</v>
      </c>
      <c r="L21" s="66" t="s">
        <v>436</v>
      </c>
      <c r="M21" s="136" t="s">
        <v>101</v>
      </c>
      <c r="N21" s="136"/>
      <c r="O21" s="136"/>
      <c r="P21" s="137"/>
      <c r="Q21" s="137"/>
      <c r="R21" s="137"/>
      <c r="S21" s="137"/>
      <c r="T21" s="137"/>
      <c r="U21" s="137"/>
    </row>
    <row r="22" customFormat="false" ht="24" hidden="false" customHeight="false" outlineLevel="0" collapsed="false">
      <c r="A22" s="134" t="n">
        <v>19</v>
      </c>
      <c r="B22" s="135" t="s">
        <v>437</v>
      </c>
      <c r="C22" s="146" t="s">
        <v>438</v>
      </c>
      <c r="D22" s="139" t="s">
        <v>439</v>
      </c>
      <c r="E22" s="38" t="s">
        <v>440</v>
      </c>
      <c r="F22" s="140" t="s">
        <v>441</v>
      </c>
      <c r="G22" s="140" t="s">
        <v>98</v>
      </c>
      <c r="H22" s="140" t="s">
        <v>99</v>
      </c>
      <c r="I22" s="140" t="n">
        <v>40000</v>
      </c>
      <c r="J22" s="138" t="s">
        <v>442</v>
      </c>
      <c r="K22" s="119"/>
      <c r="L22" s="138"/>
      <c r="M22" s="136" t="s">
        <v>101</v>
      </c>
      <c r="N22" s="136" t="s">
        <v>101</v>
      </c>
      <c r="O22" s="136" t="s">
        <v>101</v>
      </c>
      <c r="P22" s="137"/>
      <c r="Q22" s="137"/>
      <c r="R22" s="137"/>
      <c r="S22" s="137"/>
      <c r="T22" s="137"/>
      <c r="U22" s="137"/>
    </row>
    <row r="23" s="144" customFormat="true" ht="24" hidden="false" customHeight="false" outlineLevel="0" collapsed="false">
      <c r="A23" s="134" t="n">
        <v>20</v>
      </c>
      <c r="B23" s="141" t="s">
        <v>443</v>
      </c>
      <c r="C23" s="155" t="s">
        <v>444</v>
      </c>
      <c r="D23" s="139" t="s">
        <v>439</v>
      </c>
      <c r="E23" s="38" t="s">
        <v>440</v>
      </c>
      <c r="F23" s="140" t="s">
        <v>441</v>
      </c>
      <c r="G23" s="140" t="s">
        <v>98</v>
      </c>
      <c r="H23" s="140" t="s">
        <v>99</v>
      </c>
      <c r="I23" s="140" t="n">
        <v>40000</v>
      </c>
      <c r="J23" s="66" t="s">
        <v>445</v>
      </c>
      <c r="K23" s="119"/>
      <c r="L23" s="66"/>
      <c r="M23" s="136" t="s">
        <v>101</v>
      </c>
      <c r="N23" s="142"/>
      <c r="O23" s="136" t="s">
        <v>101</v>
      </c>
      <c r="P23" s="143"/>
      <c r="Q23" s="143"/>
      <c r="R23" s="143"/>
      <c r="S23" s="143"/>
      <c r="T23" s="143"/>
      <c r="U23" s="143"/>
    </row>
    <row r="24" s="148" customFormat="true" ht="24" hidden="false" customHeight="false" outlineLevel="0" collapsed="false">
      <c r="A24" s="156"/>
      <c r="B24" s="156"/>
      <c r="C24" s="129"/>
      <c r="D24" s="129"/>
      <c r="E24" s="129"/>
      <c r="F24" s="129"/>
      <c r="G24" s="129"/>
      <c r="H24" s="157"/>
      <c r="I24" s="158"/>
      <c r="J24" s="159"/>
      <c r="K24" s="159"/>
      <c r="L24" s="159"/>
      <c r="M24" s="160"/>
      <c r="N24" s="161"/>
    </row>
    <row r="25" s="148" customFormat="true" ht="24" hidden="false" customHeight="false" outlineLevel="0" collapsed="false">
      <c r="A25" s="156"/>
      <c r="B25" s="156"/>
      <c r="C25" s="129"/>
      <c r="D25" s="129"/>
      <c r="E25" s="129"/>
      <c r="F25" s="129"/>
      <c r="G25" s="129"/>
      <c r="H25" s="157"/>
      <c r="I25" s="158"/>
      <c r="J25" s="159"/>
      <c r="K25" s="162"/>
      <c r="L25" s="162"/>
      <c r="M25" s="160"/>
      <c r="N25" s="161"/>
    </row>
    <row r="26" s="148" customFormat="true" ht="24" hidden="false" customHeight="false" outlineLevel="0" collapsed="false">
      <c r="A26" s="156"/>
      <c r="B26" s="156"/>
      <c r="C26" s="129"/>
      <c r="D26" s="129"/>
      <c r="E26" s="129" t="s">
        <v>446</v>
      </c>
      <c r="F26" s="129"/>
      <c r="G26" s="129"/>
      <c r="H26" s="157"/>
      <c r="I26" s="158"/>
      <c r="J26" s="159"/>
      <c r="K26" s="162"/>
      <c r="L26" s="162"/>
      <c r="M26" s="160"/>
      <c r="N26" s="161"/>
    </row>
    <row r="27" s="148" customFormat="true" ht="24" hidden="false" customHeight="false" outlineLevel="0" collapsed="false">
      <c r="A27" s="156"/>
      <c r="B27" s="156"/>
      <c r="C27" s="129"/>
      <c r="D27" s="129"/>
      <c r="E27" s="129"/>
      <c r="F27" s="129"/>
      <c r="G27" s="129"/>
      <c r="H27" s="157"/>
      <c r="I27" s="158"/>
      <c r="J27" s="159"/>
      <c r="K27" s="162"/>
      <c r="L27" s="162"/>
      <c r="M27" s="160"/>
      <c r="N27" s="161"/>
    </row>
    <row r="28" s="148" customFormat="true" ht="24" hidden="false" customHeight="false" outlineLevel="0" collapsed="false">
      <c r="A28" s="156"/>
      <c r="B28" s="156"/>
      <c r="C28" s="129"/>
      <c r="D28" s="129"/>
      <c r="E28" s="129"/>
      <c r="F28" s="129"/>
      <c r="G28" s="129"/>
      <c r="H28" s="157"/>
      <c r="I28" s="158"/>
      <c r="J28" s="159"/>
      <c r="K28" s="162"/>
      <c r="L28" s="162"/>
      <c r="M28" s="160"/>
      <c r="N28" s="161"/>
    </row>
    <row r="29" s="148" customFormat="true" ht="24" hidden="false" customHeight="false" outlineLevel="0" collapsed="false">
      <c r="A29" s="156"/>
      <c r="B29" s="156"/>
      <c r="C29" s="129"/>
      <c r="D29" s="129"/>
      <c r="E29" s="129"/>
      <c r="F29" s="129"/>
      <c r="G29" s="129"/>
      <c r="H29" s="157"/>
      <c r="I29" s="158"/>
      <c r="J29" s="159"/>
      <c r="K29" s="162"/>
      <c r="L29" s="162"/>
      <c r="M29" s="160"/>
      <c r="N29" s="161"/>
    </row>
    <row r="30" s="148" customFormat="true" ht="24" hidden="false" customHeight="false" outlineLevel="0" collapsed="false">
      <c r="A30" s="156"/>
      <c r="B30" s="156"/>
      <c r="C30" s="129"/>
      <c r="D30" s="129"/>
      <c r="E30" s="129"/>
      <c r="F30" s="129"/>
      <c r="G30" s="129"/>
      <c r="H30" s="157"/>
      <c r="I30" s="158"/>
      <c r="J30" s="159"/>
      <c r="K30" s="162"/>
      <c r="L30" s="162"/>
      <c r="M30" s="160"/>
      <c r="N30" s="161"/>
    </row>
    <row r="31" s="148" customFormat="true" ht="24" hidden="false" customHeight="false" outlineLevel="0" collapsed="false">
      <c r="A31" s="156"/>
      <c r="B31" s="156"/>
      <c r="C31" s="129"/>
      <c r="D31" s="129"/>
      <c r="E31" s="129"/>
      <c r="F31" s="129"/>
      <c r="G31" s="129"/>
      <c r="H31" s="157"/>
      <c r="I31" s="158"/>
      <c r="J31" s="159"/>
      <c r="K31" s="162"/>
      <c r="L31" s="162"/>
      <c r="M31" s="160"/>
      <c r="N31" s="161"/>
    </row>
    <row r="32" s="148" customFormat="true" ht="24" hidden="false" customHeight="false" outlineLevel="0" collapsed="false">
      <c r="A32" s="156"/>
      <c r="B32" s="156"/>
      <c r="C32" s="129"/>
      <c r="D32" s="129"/>
      <c r="E32" s="129"/>
      <c r="F32" s="129"/>
      <c r="G32" s="129"/>
      <c r="H32" s="157"/>
      <c r="I32" s="158"/>
      <c r="J32" s="159"/>
      <c r="K32" s="162"/>
      <c r="L32" s="162"/>
      <c r="M32" s="160"/>
      <c r="N32" s="161"/>
    </row>
    <row r="33" s="148" customFormat="true" ht="21.75" hidden="false" customHeight="false" outlineLevel="0" collapsed="false">
      <c r="H33" s="158"/>
      <c r="I33" s="158"/>
      <c r="J33" s="163"/>
      <c r="L33" s="129"/>
    </row>
    <row r="34" s="148" customFormat="true" ht="21.75" hidden="false" customHeight="false" outlineLevel="0" collapsed="false">
      <c r="H34" s="158"/>
      <c r="I34" s="158"/>
      <c r="J34" s="163"/>
      <c r="L34" s="129"/>
    </row>
    <row r="35" s="148" customFormat="true" ht="21.75" hidden="false" customHeight="false" outlineLevel="0" collapsed="false">
      <c r="H35" s="158"/>
      <c r="I35" s="158"/>
      <c r="J35" s="163"/>
      <c r="L35" s="129"/>
    </row>
    <row r="36" s="148" customFormat="true" ht="21.75" hidden="false" customHeight="false" outlineLevel="0" collapsed="false">
      <c r="H36" s="158"/>
      <c r="I36" s="158"/>
      <c r="J36" s="163"/>
      <c r="L36" s="129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14.56"/>
    <col collapsed="false" customWidth="true" hidden="false" outlineLevel="0" max="3" min="3" style="124" width="19.99"/>
    <col collapsed="false" customWidth="true" hidden="false" outlineLevel="0" max="4" min="4" style="124" width="31.85"/>
    <col collapsed="false" customWidth="true" hidden="false" outlineLevel="0" max="5" min="5" style="124" width="14.28"/>
    <col collapsed="false" customWidth="true" hidden="false" outlineLevel="0" max="6" min="6" style="124" width="12.14"/>
    <col collapsed="false" customWidth="true" hidden="false" outlineLevel="0" max="7" min="7" style="124" width="10.56"/>
    <col collapsed="false" customWidth="true" hidden="false" outlineLevel="0" max="8" min="8" style="125" width="12.14"/>
    <col collapsed="false" customWidth="true" hidden="false" outlineLevel="0" max="9" min="9" style="124" width="9.99"/>
    <col collapsed="false" customWidth="true" hidden="false" outlineLevel="0" max="10" min="10" style="126" width="12.28"/>
    <col collapsed="false" customWidth="true" hidden="false" outlineLevel="0" max="12" min="11" style="124" width="12.7"/>
    <col collapsed="false" customWidth="true" hidden="false" outlineLevel="0" max="13" min="13" style="124" width="9.28"/>
    <col collapsed="false" customWidth="true" hidden="false" outlineLevel="0" max="14" min="14" style="124" width="8.56"/>
    <col collapsed="false" customWidth="false" hidden="false" outlineLevel="0" max="15" min="15" style="124" width="9.14"/>
    <col collapsed="false" customWidth="true" hidden="false" outlineLevel="0" max="16" min="16" style="124" width="9.56"/>
    <col collapsed="false" customWidth="false" hidden="false" outlineLevel="0" max="20" min="17" style="124" width="9.14"/>
    <col collapsed="false" customWidth="true" hidden="false" outlineLevel="0" max="21" min="21" style="124" width="13.28"/>
    <col collapsed="false" customWidth="false" hidden="false" outlineLevel="0" max="257" min="22" style="124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8" t="s">
        <v>4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48"/>
    </row>
    <row r="3" customFormat="false" ht="24" hidden="false" customHeight="false" outlineLevel="0" collapsed="false">
      <c r="A3" s="130" t="s">
        <v>2</v>
      </c>
      <c r="B3" s="131" t="s">
        <v>74</v>
      </c>
      <c r="C3" s="130" t="s">
        <v>317</v>
      </c>
      <c r="D3" s="130" t="s">
        <v>76</v>
      </c>
      <c r="E3" s="130" t="s">
        <v>77</v>
      </c>
      <c r="F3" s="130" t="s">
        <v>78</v>
      </c>
      <c r="G3" s="130" t="s">
        <v>79</v>
      </c>
      <c r="H3" s="130" t="s">
        <v>80</v>
      </c>
      <c r="I3" s="130" t="s">
        <v>81</v>
      </c>
      <c r="J3" s="56" t="s">
        <v>6</v>
      </c>
      <c r="K3" s="56" t="s">
        <v>82</v>
      </c>
      <c r="L3" s="57" t="s">
        <v>83</v>
      </c>
      <c r="M3" s="133" t="s">
        <v>84</v>
      </c>
      <c r="N3" s="133" t="s">
        <v>85</v>
      </c>
      <c r="O3" s="133" t="s">
        <v>86</v>
      </c>
      <c r="P3" s="133" t="s">
        <v>87</v>
      </c>
      <c r="Q3" s="133" t="s">
        <v>88</v>
      </c>
      <c r="R3" s="133" t="s">
        <v>89</v>
      </c>
      <c r="S3" s="133" t="s">
        <v>90</v>
      </c>
      <c r="T3" s="133" t="s">
        <v>91</v>
      </c>
      <c r="U3" s="130" t="s">
        <v>92</v>
      </c>
    </row>
    <row r="4" customFormat="false" ht="24" hidden="false" customHeight="false" outlineLevel="0" collapsed="false">
      <c r="A4" s="134" t="n">
        <v>1</v>
      </c>
      <c r="B4" s="135" t="s">
        <v>448</v>
      </c>
      <c r="C4" s="146" t="s">
        <v>449</v>
      </c>
      <c r="D4" s="5" t="s">
        <v>450</v>
      </c>
      <c r="E4" s="72" t="s">
        <v>451</v>
      </c>
      <c r="F4" s="63" t="s">
        <v>452</v>
      </c>
      <c r="G4" s="63" t="s">
        <v>98</v>
      </c>
      <c r="H4" s="63" t="s">
        <v>99</v>
      </c>
      <c r="I4" s="3" t="n">
        <v>40260</v>
      </c>
      <c r="J4" s="138" t="s">
        <v>453</v>
      </c>
      <c r="K4" s="138"/>
      <c r="L4" s="138"/>
      <c r="M4" s="136"/>
      <c r="N4" s="136"/>
      <c r="O4" s="136"/>
      <c r="P4" s="137"/>
      <c r="Q4" s="137"/>
      <c r="R4" s="137"/>
      <c r="S4" s="137"/>
      <c r="T4" s="137"/>
      <c r="U4" s="137"/>
    </row>
    <row r="5" s="165" customFormat="true" ht="24" hidden="false" customHeight="false" outlineLevel="0" collapsed="false">
      <c r="A5" s="134" t="n">
        <v>2</v>
      </c>
      <c r="B5" s="135" t="s">
        <v>454</v>
      </c>
      <c r="C5" s="146" t="s">
        <v>455</v>
      </c>
      <c r="D5" s="5" t="s">
        <v>450</v>
      </c>
      <c r="E5" s="72" t="s">
        <v>451</v>
      </c>
      <c r="F5" s="63" t="s">
        <v>452</v>
      </c>
      <c r="G5" s="63" t="s">
        <v>98</v>
      </c>
      <c r="H5" s="63" t="s">
        <v>99</v>
      </c>
      <c r="I5" s="3" t="n">
        <v>40260</v>
      </c>
      <c r="J5" s="138" t="s">
        <v>456</v>
      </c>
      <c r="K5" s="66"/>
      <c r="L5" s="138"/>
      <c r="M5" s="136"/>
      <c r="N5" s="136"/>
      <c r="O5" s="136"/>
      <c r="P5" s="164"/>
      <c r="Q5" s="164"/>
      <c r="R5" s="164"/>
      <c r="S5" s="164"/>
      <c r="T5" s="164"/>
      <c r="U5" s="164"/>
    </row>
    <row r="6" customFormat="false" ht="24" hidden="false" customHeight="false" outlineLevel="0" collapsed="false">
      <c r="A6" s="134" t="n">
        <v>3</v>
      </c>
      <c r="B6" s="135" t="s">
        <v>457</v>
      </c>
      <c r="C6" s="82" t="s">
        <v>458</v>
      </c>
      <c r="D6" s="139" t="s">
        <v>459</v>
      </c>
      <c r="E6" s="166" t="s">
        <v>460</v>
      </c>
      <c r="F6" s="167" t="s">
        <v>173</v>
      </c>
      <c r="G6" s="167" t="s">
        <v>173</v>
      </c>
      <c r="H6" s="167" t="s">
        <v>174</v>
      </c>
      <c r="I6" s="167" t="n">
        <v>21140</v>
      </c>
      <c r="J6" s="138" t="s">
        <v>461</v>
      </c>
      <c r="K6" s="65"/>
      <c r="L6" s="138"/>
      <c r="M6" s="136" t="s">
        <v>101</v>
      </c>
      <c r="N6" s="136"/>
      <c r="O6" s="136"/>
      <c r="P6" s="137"/>
      <c r="Q6" s="137"/>
      <c r="R6" s="137"/>
      <c r="S6" s="137"/>
      <c r="T6" s="137"/>
      <c r="U6" s="137"/>
    </row>
    <row r="7" customFormat="false" ht="24" hidden="false" customHeight="false" outlineLevel="0" collapsed="false">
      <c r="A7" s="134" t="n">
        <v>4</v>
      </c>
      <c r="B7" s="135" t="s">
        <v>462</v>
      </c>
      <c r="C7" s="82" t="s">
        <v>463</v>
      </c>
      <c r="D7" s="5" t="s">
        <v>459</v>
      </c>
      <c r="E7" s="166" t="s">
        <v>460</v>
      </c>
      <c r="F7" s="167" t="s">
        <v>173</v>
      </c>
      <c r="G7" s="167" t="s">
        <v>173</v>
      </c>
      <c r="H7" s="167" t="s">
        <v>174</v>
      </c>
      <c r="I7" s="81" t="n">
        <v>20230</v>
      </c>
      <c r="J7" s="138"/>
      <c r="K7" s="77" t="s">
        <v>464</v>
      </c>
      <c r="L7" s="138" t="s">
        <v>465</v>
      </c>
      <c r="M7" s="136" t="s">
        <v>101</v>
      </c>
      <c r="N7" s="136"/>
      <c r="O7" s="136"/>
      <c r="P7" s="137"/>
      <c r="Q7" s="137"/>
      <c r="R7" s="137"/>
      <c r="S7" s="137"/>
      <c r="T7" s="137"/>
      <c r="U7" s="137"/>
    </row>
    <row r="8" customFormat="false" ht="24" hidden="false" customHeight="false" outlineLevel="0" collapsed="false">
      <c r="A8" s="134" t="n">
        <v>5</v>
      </c>
      <c r="B8" s="135" t="s">
        <v>466</v>
      </c>
      <c r="C8" s="61" t="s">
        <v>467</v>
      </c>
      <c r="D8" s="5" t="s">
        <v>459</v>
      </c>
      <c r="E8" s="166" t="s">
        <v>460</v>
      </c>
      <c r="F8" s="167" t="s">
        <v>173</v>
      </c>
      <c r="G8" s="167" t="s">
        <v>173</v>
      </c>
      <c r="H8" s="167" t="s">
        <v>174</v>
      </c>
      <c r="I8" s="81" t="n">
        <v>20230</v>
      </c>
      <c r="J8" s="138" t="s">
        <v>468</v>
      </c>
      <c r="K8" s="65"/>
      <c r="L8" s="168"/>
      <c r="M8" s="136"/>
      <c r="N8" s="136"/>
      <c r="O8" s="136"/>
      <c r="P8" s="137"/>
      <c r="Q8" s="137"/>
      <c r="R8" s="137"/>
      <c r="S8" s="137"/>
      <c r="T8" s="137"/>
      <c r="U8" s="137"/>
    </row>
    <row r="9" customFormat="false" ht="24" hidden="false" customHeight="false" outlineLevel="0" collapsed="false">
      <c r="A9" s="134" t="n">
        <v>6</v>
      </c>
      <c r="B9" s="135" t="s">
        <v>469</v>
      </c>
      <c r="C9" s="61" t="s">
        <v>470</v>
      </c>
      <c r="D9" s="80" t="s">
        <v>471</v>
      </c>
      <c r="E9" s="72" t="s">
        <v>472</v>
      </c>
      <c r="F9" s="81" t="s">
        <v>473</v>
      </c>
      <c r="G9" s="81" t="s">
        <v>323</v>
      </c>
      <c r="H9" s="81" t="s">
        <v>324</v>
      </c>
      <c r="I9" s="81" t="n">
        <v>20230</v>
      </c>
      <c r="J9" s="138" t="s">
        <v>474</v>
      </c>
      <c r="K9" s="77" t="s">
        <v>475</v>
      </c>
      <c r="L9" s="66" t="s">
        <v>476</v>
      </c>
      <c r="M9" s="136" t="s">
        <v>101</v>
      </c>
      <c r="N9" s="136" t="s">
        <v>101</v>
      </c>
      <c r="O9" s="136" t="s">
        <v>101</v>
      </c>
      <c r="P9" s="137"/>
      <c r="Q9" s="137"/>
      <c r="R9" s="137"/>
      <c r="S9" s="137"/>
      <c r="T9" s="137"/>
      <c r="U9" s="137"/>
    </row>
    <row r="10" s="124" customFormat="true" ht="24" hidden="false" customHeight="false" outlineLevel="0" collapsed="false">
      <c r="A10" s="134" t="n">
        <v>7</v>
      </c>
      <c r="B10" s="135" t="s">
        <v>477</v>
      </c>
      <c r="C10" s="61" t="s">
        <v>478</v>
      </c>
      <c r="D10" s="80" t="s">
        <v>471</v>
      </c>
      <c r="E10" s="72" t="s">
        <v>472</v>
      </c>
      <c r="F10" s="81" t="s">
        <v>473</v>
      </c>
      <c r="G10" s="81" t="s">
        <v>323</v>
      </c>
      <c r="H10" s="81" t="s">
        <v>324</v>
      </c>
      <c r="I10" s="81" t="n">
        <v>20230</v>
      </c>
      <c r="J10" s="138" t="s">
        <v>479</v>
      </c>
      <c r="K10" s="77" t="s">
        <v>475</v>
      </c>
      <c r="L10" s="66" t="s">
        <v>476</v>
      </c>
      <c r="M10" s="136" t="s">
        <v>101</v>
      </c>
      <c r="N10" s="136"/>
      <c r="O10" s="136"/>
      <c r="P10" s="137"/>
      <c r="Q10" s="137"/>
      <c r="R10" s="137"/>
      <c r="S10" s="137"/>
      <c r="T10" s="137"/>
      <c r="U10" s="137"/>
    </row>
    <row r="11" customFormat="false" ht="24" hidden="false" customHeight="false" outlineLevel="0" collapsed="false">
      <c r="A11" s="134" t="n">
        <v>8</v>
      </c>
      <c r="B11" s="134" t="s">
        <v>480</v>
      </c>
      <c r="C11" s="82" t="s">
        <v>481</v>
      </c>
      <c r="D11" s="169" t="s">
        <v>471</v>
      </c>
      <c r="E11" s="38" t="s">
        <v>472</v>
      </c>
      <c r="F11" s="167" t="s">
        <v>473</v>
      </c>
      <c r="G11" s="167" t="s">
        <v>323</v>
      </c>
      <c r="H11" s="167" t="s">
        <v>324</v>
      </c>
      <c r="I11" s="167" t="n">
        <v>20230</v>
      </c>
      <c r="J11" s="138" t="s">
        <v>482</v>
      </c>
      <c r="K11" s="77" t="s">
        <v>483</v>
      </c>
      <c r="L11" s="138" t="s">
        <v>484</v>
      </c>
      <c r="M11" s="136" t="s">
        <v>101</v>
      </c>
      <c r="N11" s="136" t="s">
        <v>101</v>
      </c>
      <c r="O11" s="136" t="s">
        <v>101</v>
      </c>
      <c r="P11" s="137"/>
      <c r="Q11" s="137"/>
      <c r="R11" s="137"/>
      <c r="S11" s="137"/>
      <c r="T11" s="137"/>
      <c r="U11" s="137"/>
    </row>
    <row r="12" customFormat="false" ht="24" hidden="false" customHeight="false" outlineLevel="0" collapsed="false">
      <c r="A12" s="134" t="n">
        <v>9</v>
      </c>
      <c r="B12" s="135" t="s">
        <v>485</v>
      </c>
      <c r="C12" s="146" t="s">
        <v>486</v>
      </c>
      <c r="D12" s="5" t="s">
        <v>284</v>
      </c>
      <c r="E12" s="72" t="s">
        <v>487</v>
      </c>
      <c r="F12" s="63" t="s">
        <v>286</v>
      </c>
      <c r="G12" s="63" t="s">
        <v>98</v>
      </c>
      <c r="H12" s="63" t="s">
        <v>99</v>
      </c>
      <c r="I12" s="63" t="n">
        <v>40000</v>
      </c>
      <c r="J12" s="138" t="s">
        <v>488</v>
      </c>
      <c r="K12" s="65"/>
      <c r="L12" s="168"/>
      <c r="M12" s="136" t="s">
        <v>101</v>
      </c>
      <c r="N12" s="136" t="s">
        <v>101</v>
      </c>
      <c r="O12" s="136" t="s">
        <v>101</v>
      </c>
      <c r="P12" s="137"/>
      <c r="Q12" s="137"/>
      <c r="R12" s="137"/>
      <c r="S12" s="137"/>
      <c r="T12" s="137"/>
      <c r="U12" s="137"/>
    </row>
    <row r="13" customFormat="false" ht="24" hidden="false" customHeight="false" outlineLevel="0" collapsed="false">
      <c r="A13" s="134" t="n">
        <v>10</v>
      </c>
      <c r="B13" s="135" t="s">
        <v>489</v>
      </c>
      <c r="C13" s="146" t="s">
        <v>490</v>
      </c>
      <c r="D13" s="5" t="s">
        <v>284</v>
      </c>
      <c r="E13" s="72" t="s">
        <v>487</v>
      </c>
      <c r="F13" s="63" t="s">
        <v>286</v>
      </c>
      <c r="G13" s="63" t="s">
        <v>98</v>
      </c>
      <c r="H13" s="63" t="s">
        <v>99</v>
      </c>
      <c r="I13" s="63" t="n">
        <v>40000</v>
      </c>
      <c r="J13" s="138" t="s">
        <v>491</v>
      </c>
      <c r="K13" s="65"/>
      <c r="L13" s="138"/>
      <c r="M13" s="136" t="s">
        <v>101</v>
      </c>
      <c r="N13" s="136"/>
      <c r="O13" s="136"/>
      <c r="P13" s="137"/>
      <c r="Q13" s="137"/>
      <c r="R13" s="137"/>
      <c r="S13" s="137"/>
      <c r="T13" s="137"/>
      <c r="U13" s="137"/>
    </row>
    <row r="14" s="124" customFormat="true" ht="24" hidden="false" customHeight="false" outlineLevel="0" collapsed="false">
      <c r="A14" s="134" t="n">
        <v>11</v>
      </c>
      <c r="B14" s="135" t="s">
        <v>492</v>
      </c>
      <c r="C14" s="146" t="s">
        <v>493</v>
      </c>
      <c r="D14" s="170" t="s">
        <v>494</v>
      </c>
      <c r="E14" s="72" t="s">
        <v>495</v>
      </c>
      <c r="F14" s="63" t="s">
        <v>496</v>
      </c>
      <c r="G14" s="63" t="s">
        <v>98</v>
      </c>
      <c r="H14" s="63" t="s">
        <v>324</v>
      </c>
      <c r="I14" s="63" t="n">
        <v>20000</v>
      </c>
      <c r="J14" s="138" t="s">
        <v>497</v>
      </c>
      <c r="K14" s="171" t="s">
        <v>498</v>
      </c>
      <c r="L14" s="66" t="s">
        <v>499</v>
      </c>
      <c r="M14" s="136" t="s">
        <v>101</v>
      </c>
      <c r="N14" s="136" t="s">
        <v>101</v>
      </c>
      <c r="O14" s="136" t="s">
        <v>101</v>
      </c>
      <c r="P14" s="137"/>
      <c r="Q14" s="137"/>
      <c r="R14" s="137"/>
      <c r="S14" s="137"/>
      <c r="T14" s="137"/>
      <c r="U14" s="137"/>
    </row>
    <row r="15" customFormat="false" ht="24" hidden="false" customHeight="false" outlineLevel="0" collapsed="false">
      <c r="A15" s="134" t="n">
        <v>12</v>
      </c>
      <c r="B15" s="135" t="s">
        <v>500</v>
      </c>
      <c r="C15" s="146" t="s">
        <v>501</v>
      </c>
      <c r="D15" s="170" t="s">
        <v>494</v>
      </c>
      <c r="E15" s="72" t="s">
        <v>495</v>
      </c>
      <c r="F15" s="63" t="s">
        <v>496</v>
      </c>
      <c r="G15" s="63" t="s">
        <v>98</v>
      </c>
      <c r="H15" s="63" t="s">
        <v>324</v>
      </c>
      <c r="I15" s="63" t="n">
        <v>20000</v>
      </c>
      <c r="J15" s="138" t="s">
        <v>502</v>
      </c>
      <c r="K15" s="66"/>
      <c r="L15" s="138"/>
      <c r="M15" s="136"/>
      <c r="N15" s="136"/>
      <c r="O15" s="136"/>
      <c r="P15" s="137"/>
      <c r="Q15" s="137"/>
      <c r="R15" s="137"/>
      <c r="S15" s="137"/>
      <c r="T15" s="137"/>
      <c r="U15" s="137"/>
    </row>
    <row r="16" s="124" customFormat="true" ht="24" hidden="false" customHeight="false" outlineLevel="0" collapsed="false">
      <c r="A16" s="134" t="n">
        <v>13</v>
      </c>
      <c r="B16" s="135" t="s">
        <v>503</v>
      </c>
      <c r="C16" s="146" t="s">
        <v>504</v>
      </c>
      <c r="D16" s="63" t="s">
        <v>505</v>
      </c>
      <c r="E16" s="72" t="s">
        <v>506</v>
      </c>
      <c r="F16" s="63" t="s">
        <v>507</v>
      </c>
      <c r="G16" s="63" t="s">
        <v>508</v>
      </c>
      <c r="H16" s="63" t="s">
        <v>174</v>
      </c>
      <c r="I16" s="63" t="n">
        <v>21130</v>
      </c>
      <c r="J16" s="138" t="s">
        <v>509</v>
      </c>
      <c r="K16" s="65"/>
      <c r="L16" s="66"/>
      <c r="M16" s="136" t="s">
        <v>101</v>
      </c>
      <c r="N16" s="136"/>
      <c r="O16" s="136"/>
      <c r="P16" s="137"/>
      <c r="Q16" s="137"/>
      <c r="R16" s="137"/>
      <c r="S16" s="137"/>
      <c r="T16" s="137"/>
      <c r="U16" s="137"/>
    </row>
    <row r="17" customFormat="false" ht="24" hidden="false" customHeight="false" outlineLevel="0" collapsed="false">
      <c r="A17" s="134" t="n">
        <v>14</v>
      </c>
      <c r="B17" s="135" t="s">
        <v>510</v>
      </c>
      <c r="C17" s="146" t="s">
        <v>511</v>
      </c>
      <c r="D17" s="63" t="s">
        <v>505</v>
      </c>
      <c r="E17" s="72" t="s">
        <v>506</v>
      </c>
      <c r="F17" s="63" t="s">
        <v>507</v>
      </c>
      <c r="G17" s="63" t="s">
        <v>508</v>
      </c>
      <c r="H17" s="63" t="s">
        <v>174</v>
      </c>
      <c r="I17" s="63" t="n">
        <v>21130</v>
      </c>
      <c r="J17" s="138" t="s">
        <v>512</v>
      </c>
      <c r="K17" s="65"/>
      <c r="L17" s="66"/>
      <c r="M17" s="136" t="s">
        <v>101</v>
      </c>
      <c r="N17" s="136"/>
      <c r="O17" s="136"/>
      <c r="P17" s="137"/>
      <c r="Q17" s="137"/>
      <c r="R17" s="137"/>
      <c r="S17" s="137"/>
      <c r="T17" s="137"/>
      <c r="U17" s="137"/>
    </row>
    <row r="18" s="148" customFormat="true" ht="24" hidden="false" customHeight="false" outlineLevel="0" collapsed="false">
      <c r="A18" s="134" t="n">
        <v>15</v>
      </c>
      <c r="B18" s="135" t="s">
        <v>513</v>
      </c>
      <c r="C18" s="146" t="s">
        <v>514</v>
      </c>
      <c r="D18" s="170" t="s">
        <v>515</v>
      </c>
      <c r="E18" s="10" t="s">
        <v>516</v>
      </c>
      <c r="F18" s="63" t="s">
        <v>517</v>
      </c>
      <c r="G18" s="63" t="s">
        <v>345</v>
      </c>
      <c r="H18" s="63" t="s">
        <v>324</v>
      </c>
      <c r="I18" s="63" t="n">
        <v>20160</v>
      </c>
      <c r="J18" s="138" t="s">
        <v>518</v>
      </c>
      <c r="K18" s="77" t="s">
        <v>519</v>
      </c>
      <c r="L18" s="65" t="s">
        <v>520</v>
      </c>
      <c r="M18" s="136" t="s">
        <v>101</v>
      </c>
      <c r="N18" s="136" t="s">
        <v>101</v>
      </c>
      <c r="O18" s="136" t="s">
        <v>101</v>
      </c>
      <c r="P18" s="137"/>
      <c r="Q18" s="137"/>
      <c r="R18" s="137"/>
      <c r="S18" s="137"/>
      <c r="T18" s="137"/>
      <c r="U18" s="137"/>
    </row>
    <row r="19" s="148" customFormat="true" ht="24" hidden="false" customHeight="false" outlineLevel="0" collapsed="false">
      <c r="A19" s="134" t="n">
        <v>16</v>
      </c>
      <c r="B19" s="135" t="s">
        <v>521</v>
      </c>
      <c r="C19" s="146" t="s">
        <v>522</v>
      </c>
      <c r="D19" s="116" t="s">
        <v>523</v>
      </c>
      <c r="E19" s="117" t="s">
        <v>524</v>
      </c>
      <c r="F19" s="118" t="s">
        <v>525</v>
      </c>
      <c r="G19" s="118" t="s">
        <v>526</v>
      </c>
      <c r="H19" s="118" t="s">
        <v>527</v>
      </c>
      <c r="I19" s="118" t="n">
        <v>44140</v>
      </c>
      <c r="J19" s="138" t="s">
        <v>528</v>
      </c>
      <c r="K19" s="77" t="s">
        <v>529</v>
      </c>
      <c r="L19" s="172" t="s">
        <v>530</v>
      </c>
      <c r="M19" s="136" t="s">
        <v>101</v>
      </c>
      <c r="N19" s="56"/>
      <c r="O19" s="136" t="s">
        <v>101</v>
      </c>
      <c r="P19" s="137"/>
      <c r="Q19" s="137"/>
      <c r="R19" s="137"/>
      <c r="S19" s="137"/>
      <c r="T19" s="137"/>
      <c r="U19" s="137"/>
    </row>
    <row r="20" customFormat="false" ht="24" hidden="false" customHeight="false" outlineLevel="0" collapsed="false">
      <c r="A20" s="134" t="n">
        <v>17</v>
      </c>
      <c r="B20" s="173" t="s">
        <v>531</v>
      </c>
      <c r="C20" s="146" t="s">
        <v>532</v>
      </c>
      <c r="D20" s="5" t="s">
        <v>112</v>
      </c>
      <c r="E20" s="72" t="s">
        <v>113</v>
      </c>
      <c r="F20" s="63" t="s">
        <v>114</v>
      </c>
      <c r="G20" s="63" t="s">
        <v>98</v>
      </c>
      <c r="H20" s="63" t="s">
        <v>115</v>
      </c>
      <c r="I20" s="63" t="n">
        <v>24000</v>
      </c>
      <c r="J20" s="138" t="s">
        <v>533</v>
      </c>
      <c r="K20" s="65"/>
      <c r="L20" s="168"/>
      <c r="M20" s="136" t="s">
        <v>101</v>
      </c>
      <c r="N20" s="136"/>
      <c r="O20" s="136"/>
      <c r="P20" s="137"/>
      <c r="Q20" s="137"/>
      <c r="R20" s="137"/>
      <c r="S20" s="137"/>
      <c r="T20" s="137"/>
      <c r="U20" s="137"/>
    </row>
    <row r="21" customFormat="false" ht="24" hidden="false" customHeight="false" outlineLevel="0" collapsed="false">
      <c r="A21" s="134" t="n">
        <v>18</v>
      </c>
      <c r="B21" s="135" t="s">
        <v>534</v>
      </c>
      <c r="C21" s="146" t="s">
        <v>535</v>
      </c>
      <c r="D21" s="5" t="s">
        <v>112</v>
      </c>
      <c r="E21" s="72" t="s">
        <v>113</v>
      </c>
      <c r="F21" s="63" t="s">
        <v>114</v>
      </c>
      <c r="G21" s="63" t="s">
        <v>98</v>
      </c>
      <c r="H21" s="63" t="s">
        <v>115</v>
      </c>
      <c r="I21" s="63" t="n">
        <v>24000</v>
      </c>
      <c r="J21" s="138" t="s">
        <v>536</v>
      </c>
      <c r="K21" s="171" t="s">
        <v>537</v>
      </c>
      <c r="L21" s="168" t="s">
        <v>538</v>
      </c>
      <c r="M21" s="136" t="s">
        <v>101</v>
      </c>
      <c r="N21" s="136"/>
      <c r="O21" s="136"/>
      <c r="P21" s="137"/>
      <c r="Q21" s="137"/>
      <c r="R21" s="137"/>
      <c r="S21" s="137"/>
      <c r="T21" s="137"/>
      <c r="U21" s="137"/>
    </row>
    <row r="22" s="124" customFormat="true" ht="24" hidden="false" customHeight="false" outlineLevel="0" collapsed="false">
      <c r="A22" s="134" t="n">
        <v>19</v>
      </c>
      <c r="B22" s="173" t="s">
        <v>539</v>
      </c>
      <c r="C22" s="146" t="s">
        <v>540</v>
      </c>
      <c r="D22" s="5" t="s">
        <v>541</v>
      </c>
      <c r="E22" s="72" t="s">
        <v>542</v>
      </c>
      <c r="F22" s="63" t="s">
        <v>543</v>
      </c>
      <c r="G22" s="63" t="s">
        <v>98</v>
      </c>
      <c r="H22" s="63" t="s">
        <v>324</v>
      </c>
      <c r="I22" s="63" t="n">
        <v>20000</v>
      </c>
      <c r="J22" s="138" t="s">
        <v>544</v>
      </c>
      <c r="K22" s="65"/>
      <c r="L22" s="168"/>
      <c r="M22" s="136"/>
      <c r="N22" s="136"/>
      <c r="O22" s="136"/>
      <c r="P22" s="137"/>
      <c r="Q22" s="137"/>
      <c r="R22" s="137"/>
      <c r="S22" s="137"/>
      <c r="T22" s="137"/>
      <c r="U22" s="137"/>
    </row>
    <row r="23" s="124" customFormat="true" ht="24" hidden="false" customHeight="false" outlineLevel="0" collapsed="false">
      <c r="A23" s="134" t="n">
        <v>20</v>
      </c>
      <c r="B23" s="173" t="s">
        <v>545</v>
      </c>
      <c r="C23" s="146" t="s">
        <v>546</v>
      </c>
      <c r="D23" s="5" t="s">
        <v>541</v>
      </c>
      <c r="E23" s="72" t="s">
        <v>542</v>
      </c>
      <c r="F23" s="63" t="s">
        <v>543</v>
      </c>
      <c r="G23" s="63" t="s">
        <v>98</v>
      </c>
      <c r="H23" s="63" t="s">
        <v>324</v>
      </c>
      <c r="I23" s="63" t="n">
        <v>20000</v>
      </c>
      <c r="J23" s="138" t="s">
        <v>547</v>
      </c>
      <c r="K23" s="65"/>
      <c r="L23" s="168"/>
      <c r="M23" s="136"/>
      <c r="N23" s="136"/>
      <c r="O23" s="136"/>
      <c r="P23" s="137"/>
      <c r="Q23" s="137"/>
      <c r="R23" s="137"/>
      <c r="S23" s="137"/>
      <c r="T23" s="137"/>
      <c r="U23" s="137"/>
    </row>
    <row r="24" s="144" customFormat="true" ht="24" hidden="false" customHeight="false" outlineLevel="0" collapsed="false">
      <c r="A24" s="134" t="n">
        <v>21</v>
      </c>
      <c r="B24" s="141" t="s">
        <v>548</v>
      </c>
      <c r="C24" s="155" t="s">
        <v>549</v>
      </c>
      <c r="D24" s="5" t="s">
        <v>550</v>
      </c>
      <c r="E24" s="38" t="s">
        <v>551</v>
      </c>
      <c r="F24" s="140" t="s">
        <v>552</v>
      </c>
      <c r="G24" s="140" t="s">
        <v>148</v>
      </c>
      <c r="H24" s="140" t="s">
        <v>99</v>
      </c>
      <c r="I24" s="140" t="n">
        <v>40310</v>
      </c>
      <c r="J24" s="66" t="s">
        <v>553</v>
      </c>
      <c r="K24" s="73" t="s">
        <v>554</v>
      </c>
      <c r="L24" s="174" t="s">
        <v>555</v>
      </c>
      <c r="M24" s="136" t="s">
        <v>101</v>
      </c>
      <c r="N24" s="136" t="s">
        <v>101</v>
      </c>
      <c r="O24" s="142"/>
      <c r="P24" s="143"/>
      <c r="Q24" s="143"/>
      <c r="R24" s="143"/>
      <c r="S24" s="143"/>
      <c r="T24" s="143"/>
      <c r="U24" s="143"/>
    </row>
    <row r="25" s="144" customFormat="true" ht="24" hidden="false" customHeight="false" outlineLevel="0" collapsed="false">
      <c r="A25" s="134" t="n">
        <v>22</v>
      </c>
      <c r="B25" s="141" t="s">
        <v>556</v>
      </c>
      <c r="C25" s="155" t="s">
        <v>557</v>
      </c>
      <c r="D25" s="175" t="s">
        <v>558</v>
      </c>
      <c r="E25" s="176" t="s">
        <v>559</v>
      </c>
      <c r="F25" s="177" t="s">
        <v>560</v>
      </c>
      <c r="G25" s="177" t="s">
        <v>98</v>
      </c>
      <c r="H25" s="140" t="s">
        <v>238</v>
      </c>
      <c r="I25" s="140" t="n">
        <v>10280</v>
      </c>
      <c r="J25" s="66" t="s">
        <v>561</v>
      </c>
      <c r="K25" s="119"/>
      <c r="L25" s="174"/>
      <c r="M25" s="142"/>
      <c r="N25" s="178"/>
      <c r="O25" s="143"/>
      <c r="P25" s="143"/>
      <c r="Q25" s="143"/>
      <c r="R25" s="143"/>
      <c r="S25" s="143"/>
      <c r="T25" s="143"/>
      <c r="U25" s="143"/>
    </row>
    <row r="26" s="179" customFormat="true" ht="24" hidden="false" customHeight="false" outlineLevel="0" collapsed="false">
      <c r="A26" s="134" t="n">
        <v>23</v>
      </c>
      <c r="B26" s="141" t="s">
        <v>562</v>
      </c>
      <c r="C26" s="155" t="s">
        <v>563</v>
      </c>
      <c r="D26" s="139" t="s">
        <v>564</v>
      </c>
      <c r="E26" s="38" t="s">
        <v>565</v>
      </c>
      <c r="F26" s="140" t="s">
        <v>566</v>
      </c>
      <c r="G26" s="140" t="s">
        <v>567</v>
      </c>
      <c r="H26" s="140" t="s">
        <v>174</v>
      </c>
      <c r="I26" s="140" t="n">
        <v>21150</v>
      </c>
      <c r="J26" s="66" t="s">
        <v>568</v>
      </c>
      <c r="K26" s="119"/>
      <c r="L26" s="174"/>
      <c r="M26" s="142"/>
      <c r="N26" s="178"/>
      <c r="O26" s="143"/>
      <c r="P26" s="143"/>
      <c r="Q26" s="143"/>
      <c r="R26" s="143"/>
      <c r="S26" s="143"/>
      <c r="T26" s="143"/>
      <c r="U26" s="143"/>
    </row>
    <row r="27" customFormat="false" ht="24" hidden="false" customHeight="false" outlineLevel="0" collapsed="false">
      <c r="A27" s="134" t="n">
        <v>24</v>
      </c>
      <c r="B27" s="135" t="s">
        <v>569</v>
      </c>
      <c r="C27" s="82" t="s">
        <v>570</v>
      </c>
      <c r="D27" s="10" t="s">
        <v>571</v>
      </c>
      <c r="E27" s="72" t="s">
        <v>572</v>
      </c>
      <c r="F27" s="63" t="s">
        <v>573</v>
      </c>
      <c r="G27" s="63" t="s">
        <v>574</v>
      </c>
      <c r="H27" s="63" t="s">
        <v>575</v>
      </c>
      <c r="I27" s="63" t="n">
        <v>10130</v>
      </c>
      <c r="J27" s="64" t="s">
        <v>576</v>
      </c>
      <c r="K27" s="65"/>
      <c r="L27" s="168"/>
      <c r="M27" s="136" t="s">
        <v>101</v>
      </c>
      <c r="N27" s="136"/>
      <c r="O27" s="136"/>
      <c r="P27" s="137"/>
      <c r="Q27" s="137"/>
      <c r="R27" s="137"/>
      <c r="S27" s="137"/>
      <c r="T27" s="137"/>
      <c r="U27" s="137"/>
    </row>
    <row r="28" s="148" customFormat="true" ht="24" hidden="false" customHeight="false" outlineLevel="0" collapsed="false">
      <c r="A28" s="134" t="n">
        <v>25</v>
      </c>
      <c r="B28" s="135" t="s">
        <v>577</v>
      </c>
      <c r="C28" s="155" t="s">
        <v>578</v>
      </c>
      <c r="D28" s="116" t="s">
        <v>579</v>
      </c>
      <c r="E28" s="117" t="s">
        <v>580</v>
      </c>
      <c r="F28" s="118" t="s">
        <v>172</v>
      </c>
      <c r="G28" s="118" t="s">
        <v>173</v>
      </c>
      <c r="H28" s="118" t="s">
        <v>174</v>
      </c>
      <c r="I28" s="118" t="n">
        <v>21140</v>
      </c>
      <c r="J28" s="138" t="s">
        <v>581</v>
      </c>
      <c r="K28" s="171" t="s">
        <v>582</v>
      </c>
      <c r="L28" s="168" t="s">
        <v>583</v>
      </c>
      <c r="M28" s="136" t="s">
        <v>101</v>
      </c>
      <c r="N28" s="136" t="s">
        <v>101</v>
      </c>
      <c r="O28" s="136" t="s">
        <v>101</v>
      </c>
      <c r="P28" s="137"/>
      <c r="Q28" s="137"/>
      <c r="R28" s="137"/>
      <c r="S28" s="137"/>
      <c r="T28" s="137"/>
      <c r="U28" s="137"/>
    </row>
    <row r="29" customFormat="false" ht="24" hidden="false" customHeight="false" outlineLevel="0" collapsed="false">
      <c r="A29" s="134" t="n">
        <v>26</v>
      </c>
      <c r="B29" s="135" t="s">
        <v>584</v>
      </c>
      <c r="C29" s="155" t="s">
        <v>585</v>
      </c>
      <c r="D29" s="116" t="s">
        <v>579</v>
      </c>
      <c r="E29" s="117" t="s">
        <v>580</v>
      </c>
      <c r="F29" s="118" t="s">
        <v>172</v>
      </c>
      <c r="G29" s="118" t="s">
        <v>173</v>
      </c>
      <c r="H29" s="118" t="s">
        <v>174</v>
      </c>
      <c r="I29" s="118" t="n">
        <v>21140</v>
      </c>
      <c r="J29" s="138" t="s">
        <v>586</v>
      </c>
      <c r="K29" s="132" t="s">
        <v>587</v>
      </c>
      <c r="L29" s="138" t="s">
        <v>588</v>
      </c>
      <c r="M29" s="136" t="s">
        <v>101</v>
      </c>
      <c r="N29" s="136" t="s">
        <v>101</v>
      </c>
      <c r="O29" s="136" t="s">
        <v>101</v>
      </c>
      <c r="P29" s="137"/>
      <c r="Q29" s="137"/>
      <c r="R29" s="137"/>
      <c r="S29" s="137"/>
      <c r="T29" s="137"/>
      <c r="U29" s="137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4.56"/>
    <col collapsed="false" customWidth="true" hidden="false" outlineLevel="0" max="3" min="3" style="47" width="16.84"/>
    <col collapsed="false" customWidth="true" hidden="false" outlineLevel="0" max="4" min="4" style="47" width="18.14"/>
    <col collapsed="false" customWidth="true" hidden="false" outlineLevel="0" max="5" min="5" style="47" width="12.28"/>
    <col collapsed="false" customWidth="true" hidden="false" outlineLevel="0" max="7" min="6" style="47" width="12.14"/>
    <col collapsed="false" customWidth="true" hidden="false" outlineLevel="0" max="8" min="8" style="48" width="12.14"/>
    <col collapsed="false" customWidth="true" hidden="false" outlineLevel="0" max="9" min="9" style="47" width="12.14"/>
    <col collapsed="false" customWidth="true" hidden="false" outlineLevel="0" max="10" min="10" style="49" width="12.28"/>
    <col collapsed="false" customWidth="true" hidden="false" outlineLevel="0" max="12" min="11" style="47" width="12.7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false" hidden="false" outlineLevel="0" max="15" min="15" style="47" width="9.14"/>
    <col collapsed="false" customWidth="true" hidden="false" outlineLevel="0" max="16" min="16" style="47" width="9.56"/>
    <col collapsed="false" customWidth="false" hidden="false" outlineLevel="0" max="20" min="17" style="47" width="9.14"/>
    <col collapsed="false" customWidth="true" hidden="false" outlineLevel="0" max="21" min="21" style="47" width="13.28"/>
    <col collapsed="false" customWidth="false" hidden="false" outlineLevel="0" max="257" min="22" style="47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5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590</v>
      </c>
      <c r="C4" s="61" t="s">
        <v>591</v>
      </c>
      <c r="D4" s="5" t="s">
        <v>592</v>
      </c>
      <c r="E4" s="5" t="s">
        <v>593</v>
      </c>
      <c r="F4" s="63" t="s">
        <v>594</v>
      </c>
      <c r="G4" s="63" t="s">
        <v>595</v>
      </c>
      <c r="H4" s="63" t="s">
        <v>174</v>
      </c>
      <c r="I4" s="63" t="n">
        <v>21120</v>
      </c>
      <c r="J4" s="64" t="s">
        <v>596</v>
      </c>
      <c r="K4" s="180" t="s">
        <v>597</v>
      </c>
      <c r="L4" s="69" t="s">
        <v>598</v>
      </c>
      <c r="M4" s="67" t="s">
        <v>101</v>
      </c>
      <c r="N4" s="67" t="s">
        <v>101</v>
      </c>
      <c r="O4" s="67" t="s">
        <v>101</v>
      </c>
      <c r="P4" s="68"/>
      <c r="Q4" s="68"/>
      <c r="R4" s="68"/>
      <c r="S4" s="68"/>
      <c r="T4" s="68"/>
      <c r="U4" s="68"/>
    </row>
    <row r="5" customFormat="false" ht="24" hidden="false" customHeight="false" outlineLevel="0" collapsed="false">
      <c r="A5" s="59" t="n">
        <v>2</v>
      </c>
      <c r="B5" s="60" t="s">
        <v>599</v>
      </c>
      <c r="C5" s="61" t="s">
        <v>600</v>
      </c>
      <c r="D5" s="63" t="s">
        <v>601</v>
      </c>
      <c r="E5" s="72" t="s">
        <v>602</v>
      </c>
      <c r="F5" s="85" t="s">
        <v>452</v>
      </c>
      <c r="G5" s="85" t="s">
        <v>98</v>
      </c>
      <c r="H5" s="85" t="s">
        <v>99</v>
      </c>
      <c r="I5" s="63" t="n">
        <v>40260</v>
      </c>
      <c r="J5" s="64" t="s">
        <v>603</v>
      </c>
      <c r="K5" s="180" t="s">
        <v>604</v>
      </c>
      <c r="L5" s="69" t="s">
        <v>605</v>
      </c>
      <c r="M5" s="67" t="s">
        <v>101</v>
      </c>
      <c r="N5" s="181" t="s">
        <v>101</v>
      </c>
      <c r="O5" s="181" t="s">
        <v>101</v>
      </c>
      <c r="P5" s="68"/>
      <c r="Q5" s="68"/>
      <c r="R5" s="68"/>
      <c r="S5" s="68"/>
      <c r="T5" s="68"/>
      <c r="U5" s="68"/>
    </row>
    <row r="6" customFormat="false" ht="24" hidden="false" customHeight="false" outlineLevel="0" collapsed="false">
      <c r="A6" s="59" t="n">
        <v>3</v>
      </c>
      <c r="B6" s="60" t="s">
        <v>606</v>
      </c>
      <c r="C6" s="61" t="s">
        <v>607</v>
      </c>
      <c r="D6" s="5" t="s">
        <v>550</v>
      </c>
      <c r="E6" s="72" t="s">
        <v>551</v>
      </c>
      <c r="F6" s="63" t="s">
        <v>552</v>
      </c>
      <c r="G6" s="63" t="s">
        <v>148</v>
      </c>
      <c r="H6" s="63" t="s">
        <v>99</v>
      </c>
      <c r="I6" s="63" t="n">
        <v>40310</v>
      </c>
      <c r="J6" s="64" t="s">
        <v>608</v>
      </c>
      <c r="K6" s="180"/>
      <c r="L6" s="70"/>
      <c r="M6" s="67" t="s">
        <v>101</v>
      </c>
      <c r="N6" s="67" t="s">
        <v>101</v>
      </c>
      <c r="O6" s="67" t="s">
        <v>101</v>
      </c>
      <c r="P6" s="68"/>
      <c r="Q6" s="68"/>
      <c r="R6" s="68"/>
      <c r="S6" s="68"/>
      <c r="T6" s="68"/>
      <c r="U6" s="68"/>
    </row>
    <row r="7" customFormat="false" ht="24" hidden="false" customHeight="false" outlineLevel="0" collapsed="false">
      <c r="A7" s="59" t="n">
        <v>4</v>
      </c>
      <c r="B7" s="60" t="s">
        <v>609</v>
      </c>
      <c r="C7" s="61" t="s">
        <v>610</v>
      </c>
      <c r="D7" s="182" t="s">
        <v>611</v>
      </c>
      <c r="E7" s="72" t="s">
        <v>612</v>
      </c>
      <c r="F7" s="95" t="s">
        <v>203</v>
      </c>
      <c r="G7" s="95" t="s">
        <v>203</v>
      </c>
      <c r="H7" s="95" t="s">
        <v>204</v>
      </c>
      <c r="I7" s="63" t="n">
        <v>41110</v>
      </c>
      <c r="J7" s="64" t="s">
        <v>613</v>
      </c>
      <c r="K7" s="180" t="s">
        <v>614</v>
      </c>
      <c r="L7" s="70"/>
      <c r="M7" s="67" t="s">
        <v>101</v>
      </c>
      <c r="N7" s="183"/>
      <c r="O7" s="183"/>
      <c r="P7" s="68"/>
      <c r="Q7" s="68"/>
      <c r="R7" s="68"/>
      <c r="S7" s="68"/>
      <c r="T7" s="68"/>
      <c r="U7" s="68"/>
    </row>
    <row r="8" customFormat="false" ht="24" hidden="false" customHeight="false" outlineLevel="0" collapsed="false">
      <c r="A8" s="59" t="n">
        <v>5</v>
      </c>
      <c r="B8" s="60" t="s">
        <v>615</v>
      </c>
      <c r="C8" s="61" t="s">
        <v>616</v>
      </c>
      <c r="D8" s="182" t="s">
        <v>611</v>
      </c>
      <c r="E8" s="72" t="s">
        <v>612</v>
      </c>
      <c r="F8" s="95" t="s">
        <v>203</v>
      </c>
      <c r="G8" s="95" t="s">
        <v>203</v>
      </c>
      <c r="H8" s="95" t="s">
        <v>204</v>
      </c>
      <c r="I8" s="63" t="n">
        <v>41110</v>
      </c>
      <c r="J8" s="64" t="s">
        <v>617</v>
      </c>
      <c r="K8" s="180" t="s">
        <v>614</v>
      </c>
      <c r="L8" s="70"/>
      <c r="M8" s="67" t="s">
        <v>101</v>
      </c>
      <c r="N8" s="183"/>
      <c r="O8" s="183"/>
      <c r="P8" s="68"/>
      <c r="Q8" s="68"/>
      <c r="R8" s="68"/>
      <c r="S8" s="68"/>
      <c r="T8" s="68"/>
      <c r="U8" s="68"/>
    </row>
    <row r="9" customFormat="false" ht="24" hidden="false" customHeight="false" outlineLevel="0" collapsed="false">
      <c r="A9" s="59" t="n">
        <v>6</v>
      </c>
      <c r="B9" s="60" t="s">
        <v>618</v>
      </c>
      <c r="C9" s="61" t="s">
        <v>619</v>
      </c>
      <c r="D9" s="184" t="s">
        <v>620</v>
      </c>
      <c r="E9" s="72" t="s">
        <v>621</v>
      </c>
      <c r="F9" s="63" t="s">
        <v>97</v>
      </c>
      <c r="G9" s="63" t="s">
        <v>98</v>
      </c>
      <c r="H9" s="63" t="s">
        <v>99</v>
      </c>
      <c r="I9" s="63" t="n">
        <v>40000</v>
      </c>
      <c r="J9" s="64" t="s">
        <v>622</v>
      </c>
      <c r="K9" s="180" t="s">
        <v>623</v>
      </c>
      <c r="L9" s="69" t="s">
        <v>624</v>
      </c>
      <c r="M9" s="67" t="s">
        <v>101</v>
      </c>
      <c r="N9" s="183"/>
      <c r="O9" s="183"/>
      <c r="P9" s="68"/>
      <c r="Q9" s="68"/>
      <c r="R9" s="68"/>
      <c r="S9" s="68"/>
      <c r="T9" s="68"/>
      <c r="U9" s="68"/>
    </row>
    <row r="10" customFormat="false" ht="24" hidden="false" customHeight="false" outlineLevel="0" collapsed="false">
      <c r="A10" s="59" t="n">
        <v>7</v>
      </c>
      <c r="B10" s="60" t="s">
        <v>625</v>
      </c>
      <c r="C10" s="61" t="s">
        <v>626</v>
      </c>
      <c r="D10" s="184" t="s">
        <v>620</v>
      </c>
      <c r="E10" s="72" t="s">
        <v>621</v>
      </c>
      <c r="F10" s="63" t="s">
        <v>97</v>
      </c>
      <c r="G10" s="63" t="s">
        <v>98</v>
      </c>
      <c r="H10" s="63" t="s">
        <v>99</v>
      </c>
      <c r="I10" s="63" t="n">
        <v>40000</v>
      </c>
      <c r="J10" s="64" t="s">
        <v>627</v>
      </c>
      <c r="K10" s="180" t="s">
        <v>623</v>
      </c>
      <c r="L10" s="69" t="s">
        <v>624</v>
      </c>
      <c r="M10" s="67" t="s">
        <v>101</v>
      </c>
      <c r="N10" s="183"/>
      <c r="O10" s="183"/>
      <c r="P10" s="68"/>
      <c r="Q10" s="68"/>
      <c r="R10" s="68"/>
      <c r="S10" s="68"/>
      <c r="T10" s="68"/>
      <c r="U10" s="68"/>
    </row>
    <row r="11" customFormat="false" ht="24" hidden="false" customHeight="false" outlineLevel="0" collapsed="false">
      <c r="A11" s="59" t="n">
        <v>8</v>
      </c>
      <c r="B11" s="60" t="s">
        <v>628</v>
      </c>
      <c r="C11" s="61" t="s">
        <v>629</v>
      </c>
      <c r="D11" s="184" t="s">
        <v>620</v>
      </c>
      <c r="E11" s="72" t="s">
        <v>621</v>
      </c>
      <c r="F11" s="63" t="s">
        <v>97</v>
      </c>
      <c r="G11" s="63" t="s">
        <v>98</v>
      </c>
      <c r="H11" s="63" t="s">
        <v>99</v>
      </c>
      <c r="I11" s="63" t="n">
        <v>40000</v>
      </c>
      <c r="J11" s="64" t="s">
        <v>630</v>
      </c>
      <c r="K11" s="180" t="s">
        <v>623</v>
      </c>
      <c r="L11" s="69" t="s">
        <v>624</v>
      </c>
      <c r="M11" s="67" t="s">
        <v>101</v>
      </c>
      <c r="N11" s="67"/>
      <c r="O11" s="67"/>
      <c r="P11" s="68"/>
      <c r="Q11" s="68"/>
      <c r="R11" s="68"/>
      <c r="S11" s="68"/>
      <c r="T11" s="68"/>
      <c r="U11" s="68"/>
    </row>
    <row r="12" customFormat="false" ht="24" hidden="false" customHeight="false" outlineLevel="0" collapsed="false">
      <c r="A12" s="59" t="n">
        <v>9</v>
      </c>
      <c r="B12" s="60" t="s">
        <v>631</v>
      </c>
      <c r="C12" s="61" t="s">
        <v>632</v>
      </c>
      <c r="D12" s="5" t="s">
        <v>633</v>
      </c>
      <c r="E12" s="72" t="s">
        <v>634</v>
      </c>
      <c r="F12" s="63" t="s">
        <v>452</v>
      </c>
      <c r="G12" s="63" t="s">
        <v>98</v>
      </c>
      <c r="H12" s="63" t="s">
        <v>99</v>
      </c>
      <c r="I12" s="63" t="n">
        <v>40260</v>
      </c>
      <c r="J12" s="64" t="s">
        <v>635</v>
      </c>
      <c r="K12" s="73" t="s">
        <v>636</v>
      </c>
      <c r="L12" s="119" t="s">
        <v>637</v>
      </c>
      <c r="M12" s="67" t="s">
        <v>101</v>
      </c>
      <c r="N12" s="67"/>
      <c r="O12" s="67"/>
      <c r="P12" s="68"/>
      <c r="Q12" s="68"/>
      <c r="R12" s="68"/>
      <c r="S12" s="68"/>
      <c r="T12" s="68"/>
      <c r="U12" s="68"/>
    </row>
    <row r="13" customFormat="false" ht="24" hidden="false" customHeight="false" outlineLevel="0" collapsed="false">
      <c r="A13" s="59" t="n">
        <v>10</v>
      </c>
      <c r="B13" s="60" t="s">
        <v>638</v>
      </c>
      <c r="C13" s="61" t="s">
        <v>639</v>
      </c>
      <c r="D13" s="5" t="s">
        <v>633</v>
      </c>
      <c r="E13" s="72" t="s">
        <v>634</v>
      </c>
      <c r="F13" s="63" t="s">
        <v>452</v>
      </c>
      <c r="G13" s="63" t="s">
        <v>98</v>
      </c>
      <c r="H13" s="63" t="s">
        <v>99</v>
      </c>
      <c r="I13" s="63" t="n">
        <v>40260</v>
      </c>
      <c r="J13" s="64" t="s">
        <v>640</v>
      </c>
      <c r="K13" s="73" t="s">
        <v>636</v>
      </c>
      <c r="L13" s="119" t="s">
        <v>637</v>
      </c>
      <c r="M13" s="67" t="s">
        <v>101</v>
      </c>
      <c r="N13" s="67"/>
      <c r="O13" s="67"/>
      <c r="P13" s="68"/>
      <c r="Q13" s="68"/>
      <c r="R13" s="68"/>
      <c r="S13" s="68"/>
      <c r="T13" s="68"/>
      <c r="U13" s="68"/>
    </row>
    <row r="14" s="52" customFormat="true" ht="24" hidden="false" customHeight="false" outlineLevel="0" collapsed="false">
      <c r="A14" s="59" t="n">
        <v>11</v>
      </c>
      <c r="B14" s="60" t="s">
        <v>641</v>
      </c>
      <c r="C14" s="61" t="s">
        <v>642</v>
      </c>
      <c r="D14" s="5" t="s">
        <v>643</v>
      </c>
      <c r="E14" s="72" t="s">
        <v>644</v>
      </c>
      <c r="F14" s="63" t="s">
        <v>645</v>
      </c>
      <c r="G14" s="63" t="s">
        <v>646</v>
      </c>
      <c r="H14" s="63" t="s">
        <v>99</v>
      </c>
      <c r="I14" s="63" t="n">
        <v>40280</v>
      </c>
      <c r="J14" s="64" t="s">
        <v>647</v>
      </c>
      <c r="K14" s="73" t="s">
        <v>648</v>
      </c>
      <c r="L14" s="119"/>
      <c r="M14" s="67" t="s">
        <v>101</v>
      </c>
      <c r="N14" s="67"/>
      <c r="O14" s="67"/>
      <c r="P14" s="68"/>
      <c r="Q14" s="68"/>
      <c r="R14" s="68"/>
      <c r="S14" s="68"/>
      <c r="T14" s="68"/>
      <c r="U14" s="68"/>
    </row>
    <row r="15" s="52" customFormat="true" ht="24" hidden="false" customHeight="false" outlineLevel="0" collapsed="false">
      <c r="A15" s="59" t="n">
        <v>12</v>
      </c>
      <c r="B15" s="60" t="s">
        <v>649</v>
      </c>
      <c r="C15" s="80" t="s">
        <v>650</v>
      </c>
      <c r="D15" s="5" t="s">
        <v>651</v>
      </c>
      <c r="E15" s="72" t="s">
        <v>652</v>
      </c>
      <c r="F15" s="63" t="s">
        <v>653</v>
      </c>
      <c r="G15" s="63" t="s">
        <v>653</v>
      </c>
      <c r="H15" s="63" t="s">
        <v>191</v>
      </c>
      <c r="I15" s="63" t="n">
        <v>39170</v>
      </c>
      <c r="J15" s="64" t="s">
        <v>654</v>
      </c>
      <c r="K15" s="73" t="s">
        <v>655</v>
      </c>
      <c r="L15" s="119" t="s">
        <v>656</v>
      </c>
      <c r="M15" s="67" t="s">
        <v>101</v>
      </c>
      <c r="N15" s="67"/>
      <c r="O15" s="67"/>
      <c r="P15" s="68"/>
      <c r="Q15" s="68"/>
      <c r="R15" s="68"/>
      <c r="S15" s="68"/>
      <c r="T15" s="68"/>
      <c r="U15" s="68"/>
    </row>
    <row r="16" s="52" customFormat="true" ht="24" hidden="false" customHeight="false" outlineLevel="0" collapsed="false">
      <c r="A16" s="185"/>
      <c r="B16" s="185"/>
      <c r="C16" s="186"/>
      <c r="D16" s="186"/>
      <c r="E16" s="186"/>
      <c r="F16" s="186"/>
      <c r="G16" s="186"/>
      <c r="H16" s="187"/>
      <c r="J16" s="188"/>
      <c r="K16" s="189"/>
      <c r="L16" s="189"/>
      <c r="M16" s="190"/>
      <c r="N16" s="191"/>
    </row>
    <row r="17" s="52" customFormat="true" ht="24" hidden="false" customHeight="false" outlineLevel="0" collapsed="false">
      <c r="A17" s="185"/>
      <c r="B17" s="185"/>
      <c r="C17" s="186"/>
      <c r="D17" s="186"/>
      <c r="E17" s="186"/>
      <c r="F17" s="186"/>
      <c r="G17" s="186"/>
      <c r="H17" s="187"/>
      <c r="J17" s="188"/>
      <c r="K17" s="189"/>
      <c r="L17" s="189"/>
      <c r="M17" s="190"/>
      <c r="N17" s="191"/>
    </row>
    <row r="18" s="52" customFormat="true" ht="24" hidden="false" customHeight="false" outlineLevel="0" collapsed="false">
      <c r="A18" s="185"/>
      <c r="B18" s="185"/>
      <c r="C18" s="186"/>
      <c r="D18" s="186"/>
      <c r="E18" s="186"/>
      <c r="F18" s="186"/>
      <c r="G18" s="186"/>
      <c r="H18" s="187"/>
      <c r="J18" s="188"/>
      <c r="K18" s="189"/>
      <c r="L18" s="189"/>
      <c r="M18" s="190"/>
      <c r="N18" s="191"/>
    </row>
    <row r="19" s="52" customFormat="true" ht="24" hidden="false" customHeight="false" outlineLevel="0" collapsed="false">
      <c r="A19" s="185"/>
      <c r="B19" s="185"/>
      <c r="C19" s="186"/>
      <c r="D19" s="186"/>
      <c r="E19" s="186"/>
      <c r="F19" s="186"/>
      <c r="G19" s="186"/>
      <c r="H19" s="187"/>
      <c r="J19" s="188"/>
      <c r="K19" s="189"/>
      <c r="L19" s="189"/>
      <c r="M19" s="190"/>
      <c r="N19" s="191"/>
    </row>
    <row r="20" s="52" customFormat="true" ht="24" hidden="false" customHeight="false" outlineLevel="0" collapsed="false">
      <c r="A20" s="185"/>
      <c r="B20" s="185"/>
      <c r="C20" s="186"/>
      <c r="D20" s="186"/>
      <c r="E20" s="186"/>
      <c r="F20" s="186"/>
      <c r="G20" s="186"/>
      <c r="H20" s="187"/>
      <c r="J20" s="188"/>
      <c r="K20" s="189"/>
      <c r="L20" s="189"/>
      <c r="M20" s="190"/>
      <c r="N20" s="191"/>
    </row>
    <row r="21" s="52" customFormat="true" ht="24" hidden="false" customHeight="false" outlineLevel="0" collapsed="false">
      <c r="A21" s="185"/>
      <c r="B21" s="185"/>
      <c r="C21" s="186"/>
      <c r="D21" s="186"/>
      <c r="E21" s="186"/>
      <c r="F21" s="186"/>
      <c r="G21" s="186"/>
      <c r="H21" s="187"/>
      <c r="J21" s="188"/>
      <c r="K21" s="189"/>
      <c r="L21" s="189"/>
      <c r="M21" s="190"/>
      <c r="N21" s="191"/>
    </row>
    <row r="22" s="52" customFormat="true" ht="24" hidden="false" customHeight="false" outlineLevel="0" collapsed="false">
      <c r="A22" s="185"/>
      <c r="B22" s="185"/>
      <c r="C22" s="186"/>
      <c r="D22" s="186"/>
      <c r="E22" s="186"/>
      <c r="F22" s="186"/>
      <c r="G22" s="186"/>
      <c r="H22" s="187"/>
      <c r="J22" s="188"/>
      <c r="K22" s="189"/>
      <c r="L22" s="189"/>
      <c r="M22" s="190"/>
      <c r="N22" s="191"/>
    </row>
    <row r="23" s="52" customFormat="true" ht="24" hidden="false" customHeight="false" outlineLevel="0" collapsed="false">
      <c r="A23" s="185"/>
      <c r="B23" s="185"/>
      <c r="C23" s="186"/>
      <c r="D23" s="186"/>
      <c r="E23" s="186"/>
      <c r="F23" s="186"/>
      <c r="G23" s="186"/>
      <c r="H23" s="187"/>
      <c r="J23" s="188"/>
      <c r="K23" s="189"/>
      <c r="L23" s="189"/>
      <c r="M23" s="190"/>
      <c r="N23" s="191"/>
    </row>
    <row r="24" s="52" customFormat="true" ht="24" hidden="false" customHeight="false" outlineLevel="0" collapsed="false">
      <c r="A24" s="185"/>
      <c r="B24" s="185"/>
      <c r="C24" s="186"/>
      <c r="D24" s="186"/>
      <c r="E24" s="186"/>
      <c r="F24" s="186"/>
      <c r="G24" s="186"/>
      <c r="H24" s="187"/>
      <c r="J24" s="188"/>
      <c r="K24" s="189"/>
      <c r="L24" s="189"/>
      <c r="M24" s="190"/>
      <c r="N24" s="191"/>
    </row>
    <row r="25" s="52" customFormat="true" ht="24" hidden="false" customHeight="false" outlineLevel="0" collapsed="false">
      <c r="A25" s="185"/>
      <c r="B25" s="185"/>
      <c r="C25" s="186"/>
      <c r="D25" s="186"/>
      <c r="E25" s="186"/>
      <c r="F25" s="186"/>
      <c r="G25" s="186"/>
      <c r="H25" s="187"/>
      <c r="J25" s="188"/>
      <c r="K25" s="189"/>
      <c r="L25" s="189"/>
      <c r="M25" s="190"/>
      <c r="N25" s="191"/>
    </row>
    <row r="26" s="52" customFormat="true" ht="24" hidden="false" customHeight="false" outlineLevel="0" collapsed="false">
      <c r="A26" s="185"/>
      <c r="B26" s="185"/>
      <c r="C26" s="186"/>
      <c r="D26" s="186"/>
      <c r="E26" s="186"/>
      <c r="F26" s="186"/>
      <c r="G26" s="186"/>
      <c r="H26" s="187"/>
      <c r="J26" s="188"/>
      <c r="K26" s="189"/>
      <c r="L26" s="189"/>
      <c r="M26" s="190"/>
      <c r="N26" s="191"/>
    </row>
    <row r="27" s="52" customFormat="true" ht="24" hidden="false" customHeight="false" outlineLevel="0" collapsed="false">
      <c r="A27" s="185"/>
      <c r="B27" s="185"/>
      <c r="C27" s="186"/>
      <c r="D27" s="186"/>
      <c r="E27" s="186"/>
      <c r="F27" s="186"/>
      <c r="G27" s="186"/>
      <c r="H27" s="187"/>
      <c r="J27" s="188"/>
      <c r="K27" s="189"/>
      <c r="L27" s="189"/>
      <c r="M27" s="190"/>
      <c r="N27" s="191"/>
    </row>
    <row r="28" s="52" customFormat="true" ht="24" hidden="false" customHeight="false" outlineLevel="0" collapsed="false">
      <c r="A28" s="185"/>
      <c r="B28" s="185"/>
      <c r="C28" s="186"/>
      <c r="D28" s="186"/>
      <c r="E28" s="186"/>
      <c r="F28" s="186"/>
      <c r="G28" s="186"/>
      <c r="H28" s="187"/>
      <c r="J28" s="188"/>
      <c r="K28" s="189"/>
      <c r="L28" s="189"/>
      <c r="M28" s="190"/>
      <c r="N28" s="191"/>
    </row>
    <row r="29" s="52" customFormat="true" ht="15" hidden="false" customHeight="false" outlineLevel="0" collapsed="false">
      <c r="H29" s="192"/>
      <c r="J29" s="193"/>
    </row>
    <row r="30" s="52" customFormat="true" ht="15" hidden="false" customHeight="false" outlineLevel="0" collapsed="false">
      <c r="H30" s="192"/>
      <c r="J30" s="193"/>
    </row>
    <row r="31" s="52" customFormat="true" ht="15" hidden="false" customHeight="false" outlineLevel="0" collapsed="false">
      <c r="H31" s="192"/>
      <c r="J31" s="193"/>
    </row>
    <row r="32" s="52" customFormat="true" ht="15" hidden="false" customHeight="false" outlineLevel="0" collapsed="false">
      <c r="H32" s="192"/>
      <c r="J32" s="193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4.56"/>
    <col collapsed="false" customWidth="true" hidden="false" outlineLevel="0" max="3" min="3" style="47" width="18.7"/>
    <col collapsed="false" customWidth="true" hidden="false" outlineLevel="0" max="4" min="4" style="47" width="18.28"/>
    <col collapsed="false" customWidth="true" hidden="false" outlineLevel="0" max="5" min="5" style="47" width="11.7"/>
    <col collapsed="false" customWidth="true" hidden="false" outlineLevel="0" max="6" min="6" style="47" width="12.14"/>
    <col collapsed="false" customWidth="true" hidden="false" outlineLevel="0" max="7" min="7" style="47" width="11.7"/>
    <col collapsed="false" customWidth="true" hidden="false" outlineLevel="0" max="8" min="8" style="48" width="11.7"/>
    <col collapsed="false" customWidth="true" hidden="false" outlineLevel="0" max="9" min="9" style="47" width="12.14"/>
    <col collapsed="false" customWidth="true" hidden="false" outlineLevel="0" max="10" min="10" style="49" width="12.28"/>
    <col collapsed="false" customWidth="true" hidden="false" outlineLevel="0" max="12" min="11" style="47" width="12.7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false" hidden="false" outlineLevel="0" max="15" min="15" style="47" width="9.14"/>
    <col collapsed="false" customWidth="true" hidden="false" outlineLevel="0" max="16" min="16" style="47" width="9.56"/>
    <col collapsed="false" customWidth="false" hidden="false" outlineLevel="0" max="20" min="17" style="47" width="9.14"/>
    <col collapsed="false" customWidth="true" hidden="false" outlineLevel="0" max="21" min="21" style="47" width="13.28"/>
    <col collapsed="false" customWidth="false" hidden="false" outlineLevel="0" max="257" min="22" style="47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6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6" t="s">
        <v>82</v>
      </c>
      <c r="L3" s="57" t="s">
        <v>83</v>
      </c>
      <c r="M3" s="58" t="s">
        <v>84</v>
      </c>
      <c r="N3" s="58" t="s">
        <v>85</v>
      </c>
      <c r="O3" s="58" t="s">
        <v>86</v>
      </c>
      <c r="P3" s="58" t="s">
        <v>87</v>
      </c>
      <c r="Q3" s="58" t="s">
        <v>88</v>
      </c>
      <c r="R3" s="58" t="s">
        <v>89</v>
      </c>
      <c r="S3" s="58" t="s">
        <v>90</v>
      </c>
      <c r="T3" s="58" t="s">
        <v>91</v>
      </c>
      <c r="U3" s="53" t="s">
        <v>92</v>
      </c>
    </row>
    <row r="4" customFormat="false" ht="24" hidden="false" customHeight="false" outlineLevel="0" collapsed="false">
      <c r="A4" s="59" t="n">
        <v>1</v>
      </c>
      <c r="B4" s="60" t="s">
        <v>658</v>
      </c>
      <c r="C4" s="61" t="s">
        <v>659</v>
      </c>
      <c r="D4" s="116" t="s">
        <v>660</v>
      </c>
      <c r="E4" s="194" t="s">
        <v>661</v>
      </c>
      <c r="F4" s="118" t="s">
        <v>286</v>
      </c>
      <c r="G4" s="118" t="s">
        <v>98</v>
      </c>
      <c r="H4" s="118" t="s">
        <v>99</v>
      </c>
      <c r="I4" s="118" t="n">
        <v>40000</v>
      </c>
      <c r="J4" s="64" t="s">
        <v>662</v>
      </c>
      <c r="K4" s="77" t="s">
        <v>663</v>
      </c>
      <c r="L4" s="69" t="s">
        <v>664</v>
      </c>
      <c r="M4" s="181" t="s">
        <v>101</v>
      </c>
      <c r="N4" s="183"/>
      <c r="O4" s="183"/>
      <c r="P4" s="68"/>
      <c r="Q4" s="68"/>
      <c r="R4" s="68"/>
      <c r="S4" s="68"/>
      <c r="T4" s="68"/>
      <c r="U4" s="68"/>
    </row>
    <row r="5" customFormat="false" ht="24" hidden="false" customHeight="false" outlineLevel="0" collapsed="false">
      <c r="A5" s="59" t="n">
        <v>2</v>
      </c>
      <c r="B5" s="60" t="s">
        <v>665</v>
      </c>
      <c r="C5" s="61" t="s">
        <v>666</v>
      </c>
      <c r="D5" s="116" t="s">
        <v>660</v>
      </c>
      <c r="E5" s="195" t="s">
        <v>661</v>
      </c>
      <c r="F5" s="118" t="s">
        <v>286</v>
      </c>
      <c r="G5" s="118" t="s">
        <v>98</v>
      </c>
      <c r="H5" s="118" t="s">
        <v>99</v>
      </c>
      <c r="I5" s="118" t="n">
        <v>40000</v>
      </c>
      <c r="J5" s="64" t="s">
        <v>667</v>
      </c>
      <c r="K5" s="119"/>
      <c r="L5" s="119"/>
      <c r="M5" s="74"/>
      <c r="N5" s="67"/>
      <c r="O5" s="67"/>
      <c r="P5" s="68"/>
      <c r="Q5" s="68"/>
      <c r="R5" s="68"/>
      <c r="S5" s="68"/>
      <c r="T5" s="68"/>
      <c r="U5" s="68"/>
    </row>
    <row r="6" customFormat="false" ht="24" hidden="false" customHeight="false" outlineLevel="0" collapsed="false">
      <c r="A6" s="59" t="n">
        <v>3</v>
      </c>
      <c r="B6" s="60" t="s">
        <v>668</v>
      </c>
      <c r="C6" s="61" t="s">
        <v>669</v>
      </c>
      <c r="D6" s="116" t="s">
        <v>670</v>
      </c>
      <c r="E6" s="117" t="s">
        <v>671</v>
      </c>
      <c r="F6" s="118" t="s">
        <v>672</v>
      </c>
      <c r="G6" s="118" t="s">
        <v>673</v>
      </c>
      <c r="H6" s="118" t="s">
        <v>674</v>
      </c>
      <c r="I6" s="118" t="n">
        <v>42130</v>
      </c>
      <c r="J6" s="64" t="s">
        <v>675</v>
      </c>
      <c r="K6" s="180"/>
      <c r="L6" s="70"/>
      <c r="M6" s="74"/>
      <c r="N6" s="183"/>
      <c r="O6" s="183"/>
      <c r="P6" s="68"/>
      <c r="Q6" s="68"/>
      <c r="R6" s="68"/>
      <c r="S6" s="68"/>
      <c r="T6" s="68"/>
      <c r="U6" s="68"/>
    </row>
    <row r="7" customFormat="false" ht="24" hidden="false" customHeight="false" outlineLevel="0" collapsed="false">
      <c r="A7" s="59" t="n">
        <v>4</v>
      </c>
      <c r="B7" s="60" t="s">
        <v>676</v>
      </c>
      <c r="C7" s="61" t="s">
        <v>677</v>
      </c>
      <c r="D7" s="116" t="s">
        <v>670</v>
      </c>
      <c r="E7" s="117" t="s">
        <v>671</v>
      </c>
      <c r="F7" s="118" t="s">
        <v>672</v>
      </c>
      <c r="G7" s="118" t="s">
        <v>673</v>
      </c>
      <c r="H7" s="118" t="s">
        <v>674</v>
      </c>
      <c r="I7" s="118" t="n">
        <v>42130</v>
      </c>
      <c r="J7" s="64" t="s">
        <v>678</v>
      </c>
      <c r="K7" s="73" t="s">
        <v>679</v>
      </c>
      <c r="L7" s="119" t="s">
        <v>680</v>
      </c>
      <c r="M7" s="181" t="s">
        <v>101</v>
      </c>
      <c r="N7" s="67"/>
      <c r="O7" s="67"/>
      <c r="P7" s="68"/>
      <c r="Q7" s="68"/>
      <c r="R7" s="68"/>
      <c r="S7" s="68"/>
      <c r="T7" s="68"/>
      <c r="U7" s="68"/>
    </row>
    <row r="8" customFormat="false" ht="24" hidden="false" customHeight="false" outlineLevel="0" collapsed="false">
      <c r="A8" s="59" t="n">
        <v>5</v>
      </c>
      <c r="B8" s="60" t="s">
        <v>681</v>
      </c>
      <c r="C8" s="61" t="s">
        <v>682</v>
      </c>
      <c r="D8" s="5" t="s">
        <v>195</v>
      </c>
      <c r="E8" s="72" t="s">
        <v>196</v>
      </c>
      <c r="F8" s="63" t="s">
        <v>197</v>
      </c>
      <c r="G8" s="63" t="s">
        <v>197</v>
      </c>
      <c r="H8" s="63" t="s">
        <v>99</v>
      </c>
      <c r="I8" s="63" t="n">
        <v>40210</v>
      </c>
      <c r="J8" s="64" t="s">
        <v>683</v>
      </c>
      <c r="K8" s="180" t="s">
        <v>679</v>
      </c>
      <c r="L8" s="69" t="s">
        <v>680</v>
      </c>
      <c r="M8" s="181" t="s">
        <v>101</v>
      </c>
      <c r="N8" s="181" t="s">
        <v>101</v>
      </c>
      <c r="O8" s="181" t="s">
        <v>101</v>
      </c>
      <c r="P8" s="68"/>
      <c r="Q8" s="68"/>
      <c r="R8" s="68"/>
      <c r="S8" s="68"/>
      <c r="T8" s="68"/>
      <c r="U8" s="68"/>
    </row>
    <row r="9" customFormat="false" ht="24" hidden="false" customHeight="false" outlineLevel="0" collapsed="false">
      <c r="A9" s="59" t="n">
        <v>6</v>
      </c>
      <c r="B9" s="60" t="s">
        <v>684</v>
      </c>
      <c r="C9" s="61" t="s">
        <v>685</v>
      </c>
      <c r="D9" s="5" t="s">
        <v>195</v>
      </c>
      <c r="E9" s="72" t="s">
        <v>196</v>
      </c>
      <c r="F9" s="63" t="s">
        <v>197</v>
      </c>
      <c r="G9" s="63" t="s">
        <v>197</v>
      </c>
      <c r="H9" s="63" t="s">
        <v>99</v>
      </c>
      <c r="I9" s="63" t="n">
        <v>40210</v>
      </c>
      <c r="J9" s="64" t="s">
        <v>686</v>
      </c>
      <c r="K9" s="180" t="s">
        <v>687</v>
      </c>
      <c r="L9" s="69" t="s">
        <v>688</v>
      </c>
      <c r="M9" s="181" t="s">
        <v>101</v>
      </c>
      <c r="N9" s="181" t="s">
        <v>101</v>
      </c>
      <c r="O9" s="181" t="s">
        <v>101</v>
      </c>
      <c r="P9" s="68"/>
      <c r="Q9" s="68"/>
      <c r="R9" s="68"/>
      <c r="S9" s="68"/>
      <c r="T9" s="68"/>
      <c r="U9" s="68"/>
    </row>
    <row r="10" s="52" customFormat="true" ht="24" hidden="false" customHeight="false" outlineLevel="0" collapsed="false">
      <c r="A10" s="59" t="n">
        <v>7</v>
      </c>
      <c r="B10" s="60" t="s">
        <v>689</v>
      </c>
      <c r="C10" s="61" t="s">
        <v>690</v>
      </c>
      <c r="D10" s="5" t="s">
        <v>691</v>
      </c>
      <c r="E10" s="62" t="s">
        <v>692</v>
      </c>
      <c r="F10" s="63" t="s">
        <v>693</v>
      </c>
      <c r="G10" s="63" t="s">
        <v>694</v>
      </c>
      <c r="H10" s="63" t="s">
        <v>223</v>
      </c>
      <c r="I10" s="63" t="n">
        <v>10210</v>
      </c>
      <c r="J10" s="64" t="s">
        <v>695</v>
      </c>
      <c r="K10" s="73" t="s">
        <v>696</v>
      </c>
      <c r="L10" s="119" t="s">
        <v>697</v>
      </c>
      <c r="M10" s="181" t="s">
        <v>101</v>
      </c>
      <c r="N10" s="67"/>
      <c r="O10" s="67"/>
      <c r="P10" s="68"/>
      <c r="Q10" s="68"/>
      <c r="R10" s="68"/>
      <c r="S10" s="68"/>
      <c r="T10" s="68"/>
      <c r="U10" s="68"/>
    </row>
    <row r="11" s="52" customFormat="true" ht="24" hidden="false" customHeight="false" outlineLevel="0" collapsed="false">
      <c r="A11" s="59" t="n">
        <v>8</v>
      </c>
      <c r="B11" s="60" t="s">
        <v>698</v>
      </c>
      <c r="C11" s="61" t="s">
        <v>699</v>
      </c>
      <c r="D11" s="5" t="s">
        <v>691</v>
      </c>
      <c r="E11" s="62" t="s">
        <v>692</v>
      </c>
      <c r="F11" s="63" t="s">
        <v>693</v>
      </c>
      <c r="G11" s="63" t="s">
        <v>694</v>
      </c>
      <c r="H11" s="63" t="s">
        <v>223</v>
      </c>
      <c r="I11" s="63" t="n">
        <v>10210</v>
      </c>
      <c r="J11" s="64" t="s">
        <v>700</v>
      </c>
      <c r="K11" s="73" t="s">
        <v>696</v>
      </c>
      <c r="L11" s="119" t="s">
        <v>697</v>
      </c>
      <c r="M11" s="181" t="s">
        <v>101</v>
      </c>
      <c r="N11" s="67"/>
      <c r="O11" s="67"/>
      <c r="P11" s="68"/>
      <c r="Q11" s="68"/>
      <c r="R11" s="68"/>
      <c r="S11" s="68"/>
      <c r="T11" s="68"/>
      <c r="U11" s="68"/>
    </row>
    <row r="12" customFormat="false" ht="24" hidden="false" customHeight="false" outlineLevel="0" collapsed="false">
      <c r="A12" s="59" t="n">
        <v>9</v>
      </c>
      <c r="B12" s="60" t="s">
        <v>701</v>
      </c>
      <c r="C12" s="61" t="s">
        <v>702</v>
      </c>
      <c r="D12" s="5" t="s">
        <v>703</v>
      </c>
      <c r="E12" s="72" t="s">
        <v>704</v>
      </c>
      <c r="F12" s="63" t="s">
        <v>705</v>
      </c>
      <c r="G12" s="63" t="s">
        <v>706</v>
      </c>
      <c r="H12" s="63" t="s">
        <v>707</v>
      </c>
      <c r="I12" s="63" t="n">
        <v>46240</v>
      </c>
      <c r="J12" s="64" t="s">
        <v>708</v>
      </c>
      <c r="K12" s="180" t="s">
        <v>709</v>
      </c>
      <c r="L12" s="69" t="s">
        <v>710</v>
      </c>
      <c r="M12" s="181" t="s">
        <v>101</v>
      </c>
      <c r="N12" s="183"/>
      <c r="O12" s="183"/>
      <c r="P12" s="68"/>
      <c r="Q12" s="68"/>
      <c r="R12" s="68"/>
      <c r="S12" s="68"/>
      <c r="T12" s="68"/>
      <c r="U12" s="68"/>
    </row>
    <row r="13" customFormat="false" ht="24" hidden="false" customHeight="false" outlineLevel="0" collapsed="false">
      <c r="A13" s="59" t="n">
        <v>10</v>
      </c>
      <c r="B13" s="60" t="s">
        <v>711</v>
      </c>
      <c r="C13" s="61" t="s">
        <v>712</v>
      </c>
      <c r="D13" s="5" t="s">
        <v>703</v>
      </c>
      <c r="E13" s="72" t="s">
        <v>704</v>
      </c>
      <c r="F13" s="63" t="s">
        <v>705</v>
      </c>
      <c r="G13" s="63" t="s">
        <v>706</v>
      </c>
      <c r="H13" s="63" t="s">
        <v>707</v>
      </c>
      <c r="I13" s="63" t="n">
        <v>46240</v>
      </c>
      <c r="J13" s="64" t="s">
        <v>713</v>
      </c>
      <c r="K13" s="70"/>
      <c r="L13" s="70"/>
      <c r="M13" s="74"/>
      <c r="N13" s="67"/>
      <c r="O13" s="67"/>
      <c r="P13" s="68"/>
      <c r="Q13" s="68"/>
      <c r="R13" s="68"/>
      <c r="S13" s="68"/>
      <c r="T13" s="68"/>
      <c r="U13" s="68"/>
    </row>
    <row r="14" s="52" customFormat="true" ht="24" hidden="false" customHeight="false" outlineLevel="0" collapsed="false">
      <c r="A14" s="185"/>
      <c r="B14" s="185"/>
      <c r="C14" s="186"/>
      <c r="D14" s="186"/>
      <c r="E14" s="186"/>
      <c r="F14" s="186"/>
      <c r="G14" s="186"/>
      <c r="H14" s="187"/>
      <c r="J14" s="188"/>
      <c r="K14" s="189"/>
      <c r="L14" s="189"/>
      <c r="M14" s="190"/>
      <c r="N14" s="191"/>
    </row>
    <row r="15" s="52" customFormat="true" ht="24" hidden="false" customHeight="false" outlineLevel="0" collapsed="false">
      <c r="A15" s="185"/>
      <c r="B15" s="185"/>
      <c r="C15" s="186"/>
      <c r="D15" s="186"/>
      <c r="E15" s="186"/>
      <c r="F15" s="186"/>
      <c r="G15" s="186"/>
      <c r="H15" s="187"/>
      <c r="J15" s="188"/>
      <c r="K15" s="189"/>
      <c r="L15" s="189"/>
      <c r="M15" s="190"/>
      <c r="N15" s="191"/>
    </row>
    <row r="16" s="52" customFormat="true" ht="24" hidden="false" customHeight="false" outlineLevel="0" collapsed="false">
      <c r="A16" s="185"/>
      <c r="B16" s="185"/>
      <c r="C16" s="186"/>
      <c r="D16" s="186"/>
      <c r="E16" s="186"/>
      <c r="F16" s="186"/>
      <c r="G16" s="186"/>
      <c r="H16" s="187"/>
      <c r="J16" s="188"/>
      <c r="K16" s="189"/>
      <c r="L16" s="189"/>
      <c r="M16" s="190"/>
      <c r="N16" s="191"/>
    </row>
    <row r="17" s="52" customFormat="true" ht="24" hidden="false" customHeight="false" outlineLevel="0" collapsed="false">
      <c r="A17" s="185"/>
      <c r="B17" s="185"/>
      <c r="C17" s="186"/>
      <c r="D17" s="186"/>
      <c r="E17" s="186"/>
      <c r="F17" s="186"/>
      <c r="G17" s="186"/>
      <c r="H17" s="187"/>
      <c r="J17" s="188"/>
      <c r="K17" s="189"/>
      <c r="L17" s="189"/>
      <c r="M17" s="190"/>
      <c r="N17" s="191"/>
    </row>
    <row r="18" s="52" customFormat="true" ht="24" hidden="false" customHeight="false" outlineLevel="0" collapsed="false">
      <c r="A18" s="185"/>
      <c r="B18" s="185"/>
      <c r="C18" s="186"/>
      <c r="D18" s="186"/>
      <c r="E18" s="186"/>
      <c r="F18" s="186"/>
      <c r="G18" s="186"/>
      <c r="H18" s="187"/>
      <c r="J18" s="188"/>
      <c r="K18" s="189"/>
      <c r="L18" s="189"/>
      <c r="M18" s="190"/>
      <c r="N18" s="191"/>
    </row>
    <row r="19" s="52" customFormat="true" ht="24" hidden="false" customHeight="false" outlineLevel="0" collapsed="false">
      <c r="A19" s="185"/>
      <c r="B19" s="185"/>
      <c r="C19" s="186"/>
      <c r="D19" s="186"/>
      <c r="E19" s="186"/>
      <c r="F19" s="186"/>
      <c r="G19" s="186"/>
      <c r="H19" s="187"/>
      <c r="J19" s="188"/>
      <c r="K19" s="189"/>
      <c r="L19" s="189"/>
      <c r="M19" s="190"/>
      <c r="N19" s="191"/>
    </row>
    <row r="20" s="52" customFormat="true" ht="24" hidden="false" customHeight="false" outlineLevel="0" collapsed="false">
      <c r="A20" s="185"/>
      <c r="B20" s="185"/>
      <c r="C20" s="186"/>
      <c r="D20" s="186"/>
      <c r="E20" s="186"/>
      <c r="F20" s="186"/>
      <c r="G20" s="186"/>
      <c r="H20" s="187"/>
      <c r="J20" s="188"/>
      <c r="K20" s="189"/>
      <c r="L20" s="189"/>
      <c r="M20" s="190"/>
      <c r="N20" s="191"/>
    </row>
    <row r="21" s="52" customFormat="true" ht="24" hidden="false" customHeight="false" outlineLevel="0" collapsed="false">
      <c r="A21" s="185"/>
      <c r="B21" s="185"/>
      <c r="C21" s="186"/>
      <c r="D21" s="186"/>
      <c r="E21" s="186"/>
      <c r="F21" s="186"/>
      <c r="G21" s="186"/>
      <c r="H21" s="187"/>
      <c r="J21" s="188"/>
      <c r="K21" s="189"/>
      <c r="L21" s="189"/>
      <c r="M21" s="190"/>
      <c r="N21" s="191"/>
    </row>
    <row r="22" s="52" customFormat="true" ht="24" hidden="false" customHeight="false" outlineLevel="0" collapsed="false">
      <c r="A22" s="185"/>
      <c r="B22" s="185"/>
      <c r="C22" s="186"/>
      <c r="D22" s="186"/>
      <c r="E22" s="186"/>
      <c r="F22" s="186"/>
      <c r="G22" s="186"/>
      <c r="H22" s="187"/>
      <c r="J22" s="188"/>
      <c r="K22" s="189"/>
      <c r="L22" s="189"/>
      <c r="M22" s="190"/>
      <c r="N22" s="191"/>
    </row>
    <row r="23" s="52" customFormat="true" ht="24" hidden="false" customHeight="false" outlineLevel="0" collapsed="false">
      <c r="A23" s="185"/>
      <c r="B23" s="185"/>
      <c r="C23" s="186"/>
      <c r="D23" s="186"/>
      <c r="E23" s="186"/>
      <c r="F23" s="186"/>
      <c r="G23" s="186"/>
      <c r="H23" s="187"/>
      <c r="J23" s="188"/>
      <c r="K23" s="189"/>
      <c r="L23" s="189"/>
      <c r="M23" s="190"/>
      <c r="N23" s="191"/>
    </row>
    <row r="24" s="52" customFormat="true" ht="24" hidden="false" customHeight="false" outlineLevel="0" collapsed="false">
      <c r="A24" s="185"/>
      <c r="B24" s="185"/>
      <c r="C24" s="186"/>
      <c r="D24" s="186"/>
      <c r="E24" s="186"/>
      <c r="F24" s="186"/>
      <c r="G24" s="186"/>
      <c r="H24" s="187"/>
      <c r="J24" s="188"/>
      <c r="K24" s="189"/>
      <c r="L24" s="189"/>
      <c r="M24" s="190"/>
      <c r="N24" s="191"/>
    </row>
    <row r="25" s="52" customFormat="true" ht="15" hidden="false" customHeight="false" outlineLevel="0" collapsed="false">
      <c r="H25" s="192"/>
      <c r="J25" s="193"/>
    </row>
    <row r="26" s="52" customFormat="true" ht="15" hidden="false" customHeight="false" outlineLevel="0" collapsed="false">
      <c r="H26" s="192"/>
      <c r="J26" s="193"/>
    </row>
    <row r="27" s="52" customFormat="true" ht="15" hidden="false" customHeight="false" outlineLevel="0" collapsed="false">
      <c r="H27" s="192"/>
      <c r="J27" s="193"/>
    </row>
    <row r="28" s="52" customFormat="true" ht="15" hidden="false" customHeight="false" outlineLevel="0" collapsed="false">
      <c r="H28" s="192"/>
      <c r="J28" s="193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13.99"/>
    <col collapsed="false" customWidth="true" hidden="false" outlineLevel="0" max="3" min="3" style="124" width="20.13"/>
    <col collapsed="false" customWidth="true" hidden="false" outlineLevel="0" max="4" min="4" style="124" width="34.13"/>
    <col collapsed="false" customWidth="true" hidden="false" outlineLevel="0" max="5" min="5" style="124" width="17.42"/>
    <col collapsed="false" customWidth="true" hidden="false" outlineLevel="0" max="7" min="6" style="124" width="15.99"/>
    <col collapsed="false" customWidth="true" hidden="false" outlineLevel="0" max="8" min="8" style="125" width="11.13"/>
    <col collapsed="false" customWidth="true" hidden="false" outlineLevel="0" max="9" min="9" style="124" width="12.14"/>
    <col collapsed="false" customWidth="true" hidden="false" outlineLevel="0" max="10" min="10" style="126" width="12.28"/>
    <col collapsed="false" customWidth="true" hidden="false" outlineLevel="0" max="12" min="11" style="124" width="12.7"/>
    <col collapsed="false" customWidth="true" hidden="false" outlineLevel="0" max="13" min="13" style="124" width="9.28"/>
    <col collapsed="false" customWidth="true" hidden="false" outlineLevel="0" max="14" min="14" style="124" width="8.56"/>
    <col collapsed="false" customWidth="false" hidden="false" outlineLevel="0" max="15" min="15" style="124" width="9.14"/>
    <col collapsed="false" customWidth="true" hidden="false" outlineLevel="0" max="16" min="16" style="124" width="9.56"/>
    <col collapsed="false" customWidth="false" hidden="false" outlineLevel="0" max="20" min="17" style="124" width="9.14"/>
    <col collapsed="false" customWidth="true" hidden="false" outlineLevel="0" max="21" min="21" style="124" width="13.28"/>
    <col collapsed="false" customWidth="false" hidden="false" outlineLevel="0" max="257" min="22" style="124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8" t="s">
        <v>7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48"/>
    </row>
    <row r="3" customFormat="false" ht="24" hidden="false" customHeight="false" outlineLevel="0" collapsed="false">
      <c r="A3" s="130" t="s">
        <v>2</v>
      </c>
      <c r="B3" s="131" t="s">
        <v>74</v>
      </c>
      <c r="C3" s="130" t="s">
        <v>317</v>
      </c>
      <c r="D3" s="130" t="s">
        <v>76</v>
      </c>
      <c r="E3" s="130" t="s">
        <v>77</v>
      </c>
      <c r="F3" s="130" t="s">
        <v>78</v>
      </c>
      <c r="G3" s="130" t="s">
        <v>79</v>
      </c>
      <c r="H3" s="130" t="s">
        <v>80</v>
      </c>
      <c r="I3" s="130" t="s">
        <v>81</v>
      </c>
      <c r="J3" s="56" t="s">
        <v>6</v>
      </c>
      <c r="K3" s="56" t="s">
        <v>82</v>
      </c>
      <c r="L3" s="57" t="s">
        <v>83</v>
      </c>
      <c r="M3" s="133" t="s">
        <v>84</v>
      </c>
      <c r="N3" s="133" t="s">
        <v>85</v>
      </c>
      <c r="O3" s="133" t="s">
        <v>86</v>
      </c>
      <c r="P3" s="133" t="s">
        <v>87</v>
      </c>
      <c r="Q3" s="133" t="s">
        <v>88</v>
      </c>
      <c r="R3" s="133" t="s">
        <v>89</v>
      </c>
      <c r="S3" s="133" t="s">
        <v>90</v>
      </c>
      <c r="T3" s="133" t="s">
        <v>91</v>
      </c>
      <c r="U3" s="130" t="s">
        <v>92</v>
      </c>
    </row>
    <row r="4" customFormat="false" ht="24" hidden="false" customHeight="false" outlineLevel="0" collapsed="false">
      <c r="A4" s="134" t="n">
        <v>1</v>
      </c>
      <c r="B4" s="135" t="s">
        <v>715</v>
      </c>
      <c r="C4" s="146" t="s">
        <v>716</v>
      </c>
      <c r="D4" s="5" t="s">
        <v>145</v>
      </c>
      <c r="E4" s="72" t="s">
        <v>146</v>
      </c>
      <c r="F4" s="63" t="s">
        <v>147</v>
      </c>
      <c r="G4" s="63" t="s">
        <v>148</v>
      </c>
      <c r="H4" s="63" t="s">
        <v>99</v>
      </c>
      <c r="I4" s="63" t="n">
        <v>40310</v>
      </c>
      <c r="J4" s="138" t="s">
        <v>717</v>
      </c>
      <c r="K4" s="132" t="s">
        <v>718</v>
      </c>
      <c r="L4" s="138" t="s">
        <v>719</v>
      </c>
      <c r="M4" s="196" t="s">
        <v>101</v>
      </c>
      <c r="N4" s="196"/>
      <c r="O4" s="196"/>
      <c r="P4" s="137"/>
      <c r="Q4" s="137"/>
      <c r="R4" s="137"/>
      <c r="S4" s="137"/>
      <c r="T4" s="137"/>
      <c r="U4" s="137"/>
    </row>
    <row r="5" customFormat="false" ht="24" hidden="false" customHeight="false" outlineLevel="0" collapsed="false">
      <c r="A5" s="134" t="n">
        <v>2</v>
      </c>
      <c r="B5" s="135" t="s">
        <v>720</v>
      </c>
      <c r="C5" s="146" t="s">
        <v>721</v>
      </c>
      <c r="D5" s="169" t="s">
        <v>471</v>
      </c>
      <c r="E5" s="38" t="s">
        <v>472</v>
      </c>
      <c r="F5" s="167" t="s">
        <v>473</v>
      </c>
      <c r="G5" s="167" t="s">
        <v>323</v>
      </c>
      <c r="H5" s="167" t="s">
        <v>324</v>
      </c>
      <c r="I5" s="167" t="n">
        <v>20230</v>
      </c>
      <c r="J5" s="138" t="s">
        <v>722</v>
      </c>
      <c r="K5" s="65"/>
      <c r="L5" s="138"/>
      <c r="M5" s="196"/>
      <c r="N5" s="136"/>
      <c r="O5" s="136"/>
      <c r="P5" s="137"/>
      <c r="Q5" s="137"/>
      <c r="R5" s="137"/>
      <c r="S5" s="137"/>
      <c r="T5" s="137"/>
      <c r="U5" s="137"/>
    </row>
    <row r="6" customFormat="false" ht="24" hidden="false" customHeight="false" outlineLevel="0" collapsed="false">
      <c r="A6" s="134" t="n">
        <v>3</v>
      </c>
      <c r="B6" s="135" t="s">
        <v>723</v>
      </c>
      <c r="C6" s="146" t="s">
        <v>724</v>
      </c>
      <c r="D6" s="169" t="s">
        <v>471</v>
      </c>
      <c r="E6" s="197" t="s">
        <v>472</v>
      </c>
      <c r="F6" s="167" t="s">
        <v>473</v>
      </c>
      <c r="G6" s="167" t="s">
        <v>323</v>
      </c>
      <c r="H6" s="167" t="s">
        <v>324</v>
      </c>
      <c r="I6" s="167" t="n">
        <v>20230</v>
      </c>
      <c r="J6" s="138" t="s">
        <v>725</v>
      </c>
      <c r="K6" s="65"/>
      <c r="L6" s="138"/>
      <c r="M6" s="196"/>
      <c r="N6" s="196"/>
      <c r="O6" s="196"/>
      <c r="P6" s="137"/>
      <c r="Q6" s="137"/>
      <c r="R6" s="137"/>
      <c r="S6" s="137"/>
      <c r="T6" s="137"/>
      <c r="U6" s="137"/>
    </row>
    <row r="7" customFormat="false" ht="24" hidden="false" customHeight="false" outlineLevel="0" collapsed="false">
      <c r="A7" s="134" t="n">
        <v>4</v>
      </c>
      <c r="B7" s="135" t="s">
        <v>726</v>
      </c>
      <c r="C7" s="61" t="s">
        <v>727</v>
      </c>
      <c r="D7" s="182" t="s">
        <v>728</v>
      </c>
      <c r="E7" s="198" t="s">
        <v>729</v>
      </c>
      <c r="F7" s="95" t="s">
        <v>730</v>
      </c>
      <c r="G7" s="95" t="s">
        <v>98</v>
      </c>
      <c r="H7" s="95" t="s">
        <v>99</v>
      </c>
      <c r="I7" s="95" t="n">
        <v>40000</v>
      </c>
      <c r="J7" s="138" t="s">
        <v>731</v>
      </c>
      <c r="K7" s="132" t="s">
        <v>732</v>
      </c>
      <c r="L7" s="138"/>
      <c r="M7" s="196" t="s">
        <v>101</v>
      </c>
      <c r="N7" s="196"/>
      <c r="O7" s="196"/>
      <c r="P7" s="137"/>
      <c r="Q7" s="137"/>
      <c r="R7" s="137"/>
      <c r="S7" s="137"/>
      <c r="T7" s="137"/>
      <c r="U7" s="137"/>
    </row>
    <row r="8" customFormat="false" ht="24" hidden="false" customHeight="false" outlineLevel="0" collapsed="false">
      <c r="A8" s="134" t="n">
        <v>5</v>
      </c>
      <c r="B8" s="135" t="s">
        <v>733</v>
      </c>
      <c r="C8" s="146" t="s">
        <v>734</v>
      </c>
      <c r="D8" s="5" t="s">
        <v>284</v>
      </c>
      <c r="E8" s="72" t="s">
        <v>487</v>
      </c>
      <c r="F8" s="63" t="s">
        <v>286</v>
      </c>
      <c r="G8" s="63" t="s">
        <v>98</v>
      </c>
      <c r="H8" s="63" t="s">
        <v>99</v>
      </c>
      <c r="I8" s="63" t="n">
        <v>40000</v>
      </c>
      <c r="J8" s="138" t="s">
        <v>735</v>
      </c>
      <c r="K8" s="77" t="s">
        <v>648</v>
      </c>
      <c r="L8" s="138" t="s">
        <v>736</v>
      </c>
      <c r="M8" s="196" t="s">
        <v>101</v>
      </c>
      <c r="N8" s="136"/>
      <c r="O8" s="136"/>
      <c r="P8" s="137"/>
      <c r="Q8" s="137"/>
      <c r="R8" s="137"/>
      <c r="S8" s="137"/>
      <c r="T8" s="137"/>
      <c r="U8" s="137"/>
    </row>
    <row r="9" s="165" customFormat="true" ht="24" hidden="false" customHeight="false" outlineLevel="0" collapsed="false">
      <c r="A9" s="134" t="n">
        <v>6</v>
      </c>
      <c r="B9" s="173" t="s">
        <v>737</v>
      </c>
      <c r="C9" s="146" t="s">
        <v>738</v>
      </c>
      <c r="D9" s="199" t="s">
        <v>739</v>
      </c>
      <c r="E9" s="72" t="s">
        <v>740</v>
      </c>
      <c r="F9" s="63" t="s">
        <v>252</v>
      </c>
      <c r="G9" s="63" t="s">
        <v>252</v>
      </c>
      <c r="H9" s="63" t="s">
        <v>223</v>
      </c>
      <c r="I9" s="63" t="n">
        <v>10320</v>
      </c>
      <c r="J9" s="138" t="s">
        <v>741</v>
      </c>
      <c r="K9" s="65"/>
      <c r="L9" s="138"/>
      <c r="M9" s="136"/>
      <c r="N9" s="136"/>
      <c r="O9" s="136"/>
      <c r="P9" s="136"/>
      <c r="Q9" s="164"/>
      <c r="R9" s="164"/>
      <c r="S9" s="164"/>
      <c r="T9" s="164"/>
      <c r="U9" s="164"/>
    </row>
    <row r="10" customFormat="false" ht="24" hidden="false" customHeight="false" outlineLevel="0" collapsed="false">
      <c r="A10" s="134"/>
      <c r="B10" s="135"/>
      <c r="C10" s="146"/>
      <c r="D10" s="133"/>
      <c r="E10" s="147"/>
      <c r="F10" s="200"/>
      <c r="G10" s="200"/>
      <c r="H10" s="200"/>
      <c r="I10" s="200"/>
      <c r="J10" s="138"/>
      <c r="K10" s="138"/>
      <c r="L10" s="138"/>
      <c r="M10" s="196"/>
      <c r="N10" s="196"/>
      <c r="O10" s="196"/>
      <c r="P10" s="137"/>
      <c r="Q10" s="137"/>
      <c r="R10" s="137"/>
      <c r="S10" s="137"/>
      <c r="T10" s="137"/>
      <c r="U10" s="137"/>
    </row>
    <row r="11" customFormat="false" ht="24" hidden="false" customHeight="false" outlineLevel="0" collapsed="false">
      <c r="A11" s="134"/>
      <c r="B11" s="135"/>
      <c r="C11" s="146"/>
      <c r="D11" s="200"/>
      <c r="E11" s="133"/>
      <c r="F11" s="200"/>
      <c r="G11" s="200"/>
      <c r="H11" s="200"/>
      <c r="I11" s="200"/>
      <c r="J11" s="138"/>
      <c r="K11" s="138"/>
      <c r="L11" s="138"/>
      <c r="M11" s="196"/>
      <c r="N11" s="196"/>
      <c r="O11" s="196"/>
      <c r="P11" s="137"/>
      <c r="Q11" s="137"/>
      <c r="R11" s="137"/>
      <c r="S11" s="137"/>
      <c r="T11" s="137"/>
      <c r="U11" s="137"/>
    </row>
    <row r="12" customFormat="false" ht="24" hidden="false" customHeight="false" outlineLevel="0" collapsed="false">
      <c r="A12" s="134"/>
      <c r="B12" s="135"/>
      <c r="C12" s="146"/>
      <c r="D12" s="200"/>
      <c r="E12" s="133"/>
      <c r="F12" s="200"/>
      <c r="G12" s="200"/>
      <c r="H12" s="200"/>
      <c r="I12" s="200"/>
      <c r="J12" s="138"/>
      <c r="K12" s="138"/>
      <c r="L12" s="138"/>
      <c r="M12" s="196"/>
      <c r="N12" s="196"/>
      <c r="O12" s="196"/>
      <c r="P12" s="137"/>
      <c r="Q12" s="137"/>
      <c r="R12" s="137"/>
      <c r="S12" s="137"/>
      <c r="T12" s="137"/>
      <c r="U12" s="137"/>
    </row>
    <row r="13" customFormat="false" ht="24" hidden="false" customHeight="false" outlineLevel="0" collapsed="false">
      <c r="A13" s="134"/>
      <c r="B13" s="135"/>
      <c r="C13" s="146"/>
      <c r="D13" s="200"/>
      <c r="E13" s="133"/>
      <c r="F13" s="200"/>
      <c r="G13" s="200"/>
      <c r="H13" s="200"/>
      <c r="I13" s="200"/>
      <c r="J13" s="138"/>
      <c r="K13" s="168"/>
      <c r="L13" s="168"/>
      <c r="M13" s="196"/>
      <c r="N13" s="196"/>
      <c r="O13" s="196"/>
      <c r="P13" s="137"/>
      <c r="Q13" s="137"/>
      <c r="R13" s="137"/>
      <c r="S13" s="137"/>
      <c r="T13" s="137"/>
      <c r="U13" s="137"/>
    </row>
    <row r="14" s="148" customFormat="true" ht="24" hidden="false" customHeight="false" outlineLevel="0" collapsed="false">
      <c r="A14" s="156"/>
      <c r="B14" s="156"/>
      <c r="C14" s="129"/>
      <c r="D14" s="129"/>
      <c r="E14" s="129"/>
      <c r="F14" s="129"/>
      <c r="G14" s="129"/>
      <c r="H14" s="157"/>
      <c r="J14" s="159"/>
      <c r="K14" s="162"/>
      <c r="L14" s="162"/>
      <c r="M14" s="160"/>
      <c r="N14" s="161"/>
    </row>
    <row r="15" s="148" customFormat="true" ht="24" hidden="false" customHeight="false" outlineLevel="0" collapsed="false">
      <c r="A15" s="156"/>
      <c r="B15" s="156"/>
      <c r="C15" s="129"/>
      <c r="D15" s="129"/>
      <c r="E15" s="129"/>
      <c r="F15" s="129"/>
      <c r="G15" s="129"/>
      <c r="H15" s="157"/>
      <c r="J15" s="159"/>
      <c r="K15" s="162"/>
      <c r="L15" s="162"/>
      <c r="M15" s="160"/>
      <c r="N15" s="161"/>
    </row>
    <row r="16" s="148" customFormat="true" ht="24" hidden="false" customHeight="false" outlineLevel="0" collapsed="false">
      <c r="A16" s="156"/>
      <c r="B16" s="156"/>
      <c r="C16" s="129"/>
      <c r="D16" s="129"/>
      <c r="E16" s="129"/>
      <c r="F16" s="129"/>
      <c r="G16" s="129"/>
      <c r="H16" s="157"/>
      <c r="J16" s="159"/>
      <c r="K16" s="162"/>
      <c r="L16" s="162"/>
      <c r="M16" s="160"/>
      <c r="N16" s="161"/>
    </row>
    <row r="17" s="148" customFormat="true" ht="24" hidden="false" customHeight="false" outlineLevel="0" collapsed="false">
      <c r="A17" s="156"/>
      <c r="B17" s="156"/>
      <c r="C17" s="129"/>
      <c r="D17" s="129"/>
      <c r="E17" s="129"/>
      <c r="F17" s="129"/>
      <c r="G17" s="129"/>
      <c r="H17" s="157"/>
      <c r="J17" s="159"/>
      <c r="K17" s="162"/>
      <c r="L17" s="162"/>
      <c r="M17" s="160"/>
      <c r="N17" s="161"/>
    </row>
    <row r="18" s="148" customFormat="true" ht="24" hidden="false" customHeight="false" outlineLevel="0" collapsed="false">
      <c r="A18" s="156"/>
      <c r="B18" s="156"/>
      <c r="C18" s="129"/>
      <c r="D18" s="129"/>
      <c r="E18" s="129"/>
      <c r="F18" s="129"/>
      <c r="G18" s="129"/>
      <c r="H18" s="157"/>
      <c r="J18" s="159"/>
      <c r="K18" s="162"/>
      <c r="L18" s="162"/>
      <c r="M18" s="160"/>
      <c r="N18" s="161"/>
    </row>
    <row r="19" s="148" customFormat="true" ht="24" hidden="false" customHeight="false" outlineLevel="0" collapsed="false">
      <c r="A19" s="156"/>
      <c r="B19" s="156"/>
      <c r="C19" s="129"/>
      <c r="D19" s="129"/>
      <c r="E19" s="129"/>
      <c r="F19" s="129"/>
      <c r="G19" s="129"/>
      <c r="H19" s="157"/>
      <c r="J19" s="159"/>
      <c r="K19" s="162"/>
      <c r="L19" s="162"/>
      <c r="M19" s="160"/>
      <c r="N19" s="161"/>
    </row>
    <row r="20" s="148" customFormat="true" ht="24" hidden="false" customHeight="false" outlineLevel="0" collapsed="false">
      <c r="A20" s="156"/>
      <c r="B20" s="156"/>
      <c r="C20" s="129"/>
      <c r="D20" s="129"/>
      <c r="E20" s="129"/>
      <c r="F20" s="129"/>
      <c r="G20" s="129"/>
      <c r="H20" s="157"/>
      <c r="J20" s="159"/>
      <c r="K20" s="162"/>
      <c r="L20" s="162"/>
      <c r="M20" s="160"/>
      <c r="N20" s="161"/>
    </row>
    <row r="21" s="148" customFormat="true" ht="24" hidden="false" customHeight="false" outlineLevel="0" collapsed="false">
      <c r="A21" s="156"/>
      <c r="B21" s="156"/>
      <c r="C21" s="129"/>
      <c r="D21" s="129"/>
      <c r="E21" s="129"/>
      <c r="F21" s="129"/>
      <c r="G21" s="129"/>
      <c r="H21" s="157"/>
      <c r="J21" s="159"/>
      <c r="K21" s="162"/>
      <c r="L21" s="162"/>
      <c r="M21" s="160"/>
      <c r="N21" s="161"/>
    </row>
    <row r="22" s="148" customFormat="true" ht="24" hidden="false" customHeight="false" outlineLevel="0" collapsed="false">
      <c r="A22" s="156"/>
      <c r="B22" s="156"/>
      <c r="C22" s="129"/>
      <c r="D22" s="129"/>
      <c r="E22" s="129"/>
      <c r="F22" s="129"/>
      <c r="G22" s="129"/>
      <c r="H22" s="157"/>
      <c r="J22" s="159"/>
      <c r="K22" s="162"/>
      <c r="L22" s="162"/>
      <c r="M22" s="160"/>
      <c r="N22" s="161"/>
    </row>
    <row r="23" s="148" customFormat="true" ht="24" hidden="false" customHeight="false" outlineLevel="0" collapsed="false">
      <c r="A23" s="156"/>
      <c r="B23" s="156"/>
      <c r="C23" s="129"/>
      <c r="D23" s="129"/>
      <c r="E23" s="129"/>
      <c r="F23" s="129"/>
      <c r="G23" s="129"/>
      <c r="H23" s="157"/>
      <c r="J23" s="159"/>
      <c r="K23" s="162"/>
      <c r="L23" s="162"/>
      <c r="M23" s="160"/>
      <c r="N23" s="161"/>
    </row>
    <row r="24" s="148" customFormat="true" ht="24" hidden="false" customHeight="false" outlineLevel="0" collapsed="false">
      <c r="A24" s="156"/>
      <c r="B24" s="156"/>
      <c r="C24" s="129"/>
      <c r="D24" s="129"/>
      <c r="E24" s="129"/>
      <c r="F24" s="129"/>
      <c r="G24" s="129"/>
      <c r="H24" s="157"/>
      <c r="J24" s="159"/>
      <c r="K24" s="162"/>
      <c r="L24" s="162"/>
      <c r="M24" s="160"/>
      <c r="N24" s="161"/>
    </row>
    <row r="25" s="148" customFormat="true" ht="24" hidden="false" customHeight="false" outlineLevel="0" collapsed="false">
      <c r="A25" s="156"/>
      <c r="B25" s="156"/>
      <c r="C25" s="129"/>
      <c r="D25" s="129"/>
      <c r="E25" s="129"/>
      <c r="F25" s="129"/>
      <c r="G25" s="129"/>
      <c r="H25" s="157"/>
      <c r="J25" s="159"/>
      <c r="K25" s="162"/>
      <c r="L25" s="162"/>
      <c r="M25" s="160"/>
      <c r="N25" s="161"/>
    </row>
    <row r="26" s="148" customFormat="true" ht="24" hidden="false" customHeight="false" outlineLevel="0" collapsed="false">
      <c r="A26" s="156"/>
      <c r="B26" s="156"/>
      <c r="C26" s="129"/>
      <c r="D26" s="129"/>
      <c r="E26" s="129"/>
      <c r="F26" s="129"/>
      <c r="G26" s="129"/>
      <c r="H26" s="157"/>
      <c r="J26" s="159"/>
      <c r="K26" s="162"/>
      <c r="L26" s="162"/>
      <c r="M26" s="160"/>
      <c r="N26" s="161"/>
    </row>
    <row r="27" s="148" customFormat="true" ht="24" hidden="false" customHeight="false" outlineLevel="0" collapsed="false">
      <c r="A27" s="156"/>
      <c r="B27" s="156"/>
      <c r="C27" s="129"/>
      <c r="D27" s="129"/>
      <c r="E27" s="129"/>
      <c r="F27" s="129"/>
      <c r="G27" s="129"/>
      <c r="H27" s="157"/>
      <c r="J27" s="159"/>
      <c r="K27" s="162"/>
      <c r="L27" s="162"/>
      <c r="M27" s="160"/>
      <c r="N27" s="161"/>
    </row>
    <row r="28" s="148" customFormat="true" ht="15" hidden="false" customHeight="false" outlineLevel="0" collapsed="false">
      <c r="H28" s="158"/>
      <c r="J28" s="163"/>
    </row>
    <row r="29" s="148" customFormat="true" ht="15" hidden="false" customHeight="false" outlineLevel="0" collapsed="false">
      <c r="H29" s="158"/>
      <c r="J29" s="163"/>
    </row>
    <row r="30" s="148" customFormat="true" ht="15" hidden="false" customHeight="false" outlineLevel="0" collapsed="false">
      <c r="H30" s="158"/>
      <c r="J30" s="163"/>
    </row>
    <row r="31" s="148" customFormat="true" ht="15" hidden="false" customHeight="false" outlineLevel="0" collapsed="false">
      <c r="H31" s="158"/>
      <c r="J31" s="163"/>
    </row>
  </sheetData>
  <mergeCells count="2">
    <mergeCell ref="A1:K1"/>
    <mergeCell ref="A2:K2"/>
  </mergeCells>
  <printOptions headings="false" gridLines="false" gridLinesSet="true" horizontalCentered="false" verticalCentered="false"/>
  <pageMargins left="0.35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MoZarD</cp:lastModifiedBy>
  <cp:lastPrinted>2016-01-06T02:17:46Z</cp:lastPrinted>
  <dcterms:modified xsi:type="dcterms:W3CDTF">2016-02-18T08:55:02Z</dcterms:modified>
  <cp:revision>0</cp:revision>
  <dc:subject/>
  <dc:title/>
</cp:coreProperties>
</file>