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3" sheetId="1" state="hidden" r:id="rId2"/>
    <sheet name="Sheet1" sheetId="2" state="hidden" r:id="rId3"/>
    <sheet name="sum" sheetId="3" state="visible" r:id="rId4"/>
    <sheet name="BIS" sheetId="4" state="visible" r:id="rId5"/>
    <sheet name="BMK" sheetId="5" state="visible" r:id="rId6"/>
    <sheet name="ECE4N " sheetId="6" state="visible" r:id="rId7"/>
    <sheet name="ECE4R" sheetId="7" state="visible" r:id="rId8"/>
    <sheet name="ECE4Q" sheetId="8" state="visible" r:id="rId9"/>
    <sheet name="EEP4Q" sheetId="9" state="visible" r:id="rId10"/>
    <sheet name="EEP4NR" sheetId="10" state="visible" r:id="rId11"/>
    <sheet name="ENE3R" sheetId="11" state="visible" r:id="rId12"/>
    <sheet name="ENE4N" sheetId="12" state="visible" r:id="rId13"/>
    <sheet name="ENE4Q" sheetId="13" state="visible" r:id="rId14"/>
    <sheet name="ECP3R " sheetId="14" state="visible" r:id="rId15"/>
    <sheet name="ECP4Q" sheetId="15" state="visible" r:id="rId16"/>
    <sheet name="EMC" sheetId="16" state="visible" r:id="rId17"/>
    <sheet name="EME4Q" sheetId="17" state="visible" r:id="rId18"/>
    <sheet name="EME3R" sheetId="18" state="visible" r:id="rId19"/>
    <sheet name="EAE4N" sheetId="19" state="visible" r:id="rId20"/>
    <sheet name="EAE4Q" sheetId="20" state="visible" r:id="rId21"/>
    <sheet name="EPE3R" sheetId="21" state="visible" r:id="rId22"/>
    <sheet name="EIE4R" sheetId="22" state="visible" r:id="rId23"/>
    <sheet name="EIE4Q" sheetId="23" state="visible" r:id="rId24"/>
    <sheet name="SCH" sheetId="24" state="visible" r:id="rId25"/>
    <sheet name="Sheet4" sheetId="25" state="visible" r:id="rId26"/>
    <sheet name="Sheet2" sheetId="26" state="visible" r:id="rId27"/>
  </sheets>
  <definedNames>
    <definedName function="false" hidden="false" localSheetId="3" name="_xlnm.Print_Titles" vbProcedure="false">BIS!$1:$3</definedName>
    <definedName function="false" hidden="false" localSheetId="4" name="_xlnm.Print_Titles" vbProcedure="false">BMK!$1:$3</definedName>
    <definedName function="false" hidden="false" localSheetId="18" name="_xlnm.Print_Titles" vbProcedure="false">EAE4N!$1:$3</definedName>
    <definedName function="false" hidden="false" localSheetId="19" name="_xlnm.Print_Titles" vbProcedure="false">EAE4Q!$1:$3</definedName>
    <definedName function="false" hidden="false" localSheetId="5" name="_xlnm.Print_Titles" vbProcedure="false">'ECE4N '!$1:$3</definedName>
    <definedName function="false" hidden="false" localSheetId="7" name="_xlnm.Print_Titles" vbProcedure="false">ECE4Q!$1:$3</definedName>
    <definedName function="false" hidden="false" localSheetId="6" name="_xlnm.Print_Titles" vbProcedure="false">ECE4R!$1:$3</definedName>
    <definedName function="false" hidden="false" localSheetId="13" name="_xlnm.Print_Titles" vbProcedure="false">'ECP3R '!$1:$3</definedName>
    <definedName function="false" hidden="false" localSheetId="14" name="_xlnm.Print_Titles" vbProcedure="false">ECP4Q!$1:$3</definedName>
    <definedName function="false" hidden="false" localSheetId="9" name="_xlnm.Print_Titles" vbProcedure="false">EEP4NR!$1:$3</definedName>
    <definedName function="false" hidden="false" localSheetId="8" name="_xlnm.Print_Titles" vbProcedure="false">EEP4Q!$1:$3</definedName>
    <definedName function="false" hidden="false" localSheetId="22" name="_xlnm.Print_Titles" vbProcedure="false">EIE4Q!$1:$3</definedName>
    <definedName function="false" hidden="false" localSheetId="21" name="_xlnm.Print_Titles" vbProcedure="false">EIE4R!$1:$3</definedName>
    <definedName function="false" hidden="false" localSheetId="15" name="_xlnm.Print_Titles" vbProcedure="false">EMC!$1:$3</definedName>
    <definedName function="false" hidden="false" localSheetId="17" name="_xlnm.Print_Titles" vbProcedure="false">EME3R!$1:$3</definedName>
    <definedName function="false" hidden="false" localSheetId="16" name="_xlnm.Print_Titles" vbProcedure="false">EME4Q!$1:$3</definedName>
    <definedName function="false" hidden="false" localSheetId="10" name="_xlnm.Print_Titles" vbProcedure="false">ENE3R!$1:$3</definedName>
    <definedName function="false" hidden="false" localSheetId="11" name="_xlnm.Print_Titles" vbProcedure="false">ENE4N!$1:$3</definedName>
    <definedName function="false" hidden="false" localSheetId="12" name="_xlnm.Print_Titles" vbProcedure="false">ENE4Q!$1:$3</definedName>
    <definedName function="false" hidden="false" localSheetId="20" name="_xlnm.Print_Titles" vbProcedure="false">EPE3R!$1:$3</definedName>
    <definedName function="false" hidden="false" localSheetId="23" name="_xlnm.Print_Titles" vbProcedure="false">SC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339"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7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ที่</t>
  </si>
  <si>
    <t xml:space="preserve">นักศึกษา</t>
  </si>
  <si>
    <t xml:space="preserve">สถานประกอบการ</t>
  </si>
  <si>
    <t xml:space="preserve">จำนวนนักศึกษาสหกิจศึกษา</t>
  </si>
  <si>
    <t xml:space="preserve">หมายเหตุ</t>
  </si>
  <si>
    <t xml:space="preserve">ได้งาน</t>
  </si>
  <si>
    <t xml:space="preserve">ยังไม่ได้งาน</t>
  </si>
  <si>
    <t xml:space="preserve">รอแบบเสนองานตอบกลับ</t>
  </si>
  <si>
    <r>
      <rPr>
        <sz val="16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ิเศษ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- 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การตลาด</t>
    </r>
  </si>
  <si>
    <t xml:space="preserve">จำนวน</t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โยธา</t>
    </r>
  </si>
  <si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ไฟฟ้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งกล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ปกติ</t>
    </r>
    <r>
      <rPr>
        <sz val="15"/>
        <rFont val="TH SarabunPSK"/>
        <family val="2"/>
      </rPr>
      <t xml:space="preserve">) 28 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PSK"/>
        <family val="2"/>
      </rPr>
      <t xml:space="preserve">- 14 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57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36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53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ไฟฟ้า</t>
    </r>
  </si>
  <si>
    <r>
      <rPr>
        <sz val="16"/>
        <rFont val="TH SarabunPSK"/>
        <family val="2"/>
      </rPr>
      <t xml:space="preserve">35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ิเล็กฯ</t>
    </r>
  </si>
  <si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คอมฯ</t>
    </r>
  </si>
  <si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องกล</t>
    </r>
  </si>
  <si>
    <r>
      <rPr>
        <sz val="16"/>
        <rFont val="TH SarabunPSK"/>
        <family val="2"/>
      </rPr>
      <t xml:space="preserve">39  </t>
    </r>
    <r>
      <rPr>
        <sz val="16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เครื่องจักรกลฯ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หลังการเก็บเกี่ยวฯ</t>
    </r>
  </si>
  <si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ุตสาหการ</t>
    </r>
  </si>
  <si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คน</t>
    </r>
  </si>
  <si>
    <t xml:space="preserve">ลำดับ</t>
  </si>
  <si>
    <t xml:space="preserve">สาขาวิชา</t>
  </si>
  <si>
    <t xml:space="preserve">กลุ่มเรียน</t>
  </si>
  <si>
    <t xml:space="preserve">จำนวนนักศึกษา</t>
  </si>
  <si>
    <t xml:space="preserve">จำนวนสถานประกอบการ</t>
  </si>
  <si>
    <t xml:space="preserve">จำนวนนักศึกษษสหกิจศึกษา</t>
  </si>
  <si>
    <t xml:space="preserve">สาขาวิศวกรรมโยธา</t>
  </si>
  <si>
    <t xml:space="preserve">ECE 3N, 4N</t>
  </si>
  <si>
    <t xml:space="preserve">ECE3R,4R</t>
  </si>
  <si>
    <t xml:space="preserve">ECE4Q</t>
  </si>
  <si>
    <t xml:space="preserve">รวม</t>
  </si>
  <si>
    <t xml:space="preserve">สาขาวิชาวิศวกรรมไฟฟ้า</t>
  </si>
  <si>
    <t xml:space="preserve">EEP4R,4N</t>
  </si>
  <si>
    <t xml:space="preserve">EEP4Q</t>
  </si>
  <si>
    <t xml:space="preserve">สาขาวิชาวิศวกรรมอิเล็กทรอนิกส์</t>
  </si>
  <si>
    <t xml:space="preserve">ENE3R</t>
  </si>
  <si>
    <t xml:space="preserve">ENE4R</t>
  </si>
  <si>
    <r>
      <rPr>
        <sz val="11"/>
        <rFont val="TH SarabunPSK"/>
        <family val="2"/>
      </rPr>
      <t xml:space="preserve">ENE3Q (</t>
    </r>
    <r>
      <rPr>
        <sz val="11"/>
        <rFont val="Arial"/>
        <family val="0"/>
        <charset val="222"/>
      </rPr>
      <t xml:space="preserve">รวมตกค้าง</t>
    </r>
    <r>
      <rPr>
        <sz val="11"/>
        <rFont val="TH SarabunPSK"/>
        <family val="2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4R</t>
  </si>
  <si>
    <t xml:space="preserve">ECP3Q</t>
  </si>
  <si>
    <t xml:space="preserve">ECP4Q</t>
  </si>
  <si>
    <t xml:space="preserve">สาขาวิชาวิศวกรรมเครื่องกล</t>
  </si>
  <si>
    <t xml:space="preserve">EM3R,4R </t>
  </si>
  <si>
    <t xml:space="preserve">EME4Q </t>
  </si>
  <si>
    <t xml:space="preserve">สาขาวิชาวิศวกรรมเครื่องจักรกลเกษตร</t>
  </si>
  <si>
    <t xml:space="preserve">EAE4N</t>
  </si>
  <si>
    <t xml:space="preserve">EAE 4Q</t>
  </si>
  <si>
    <t xml:space="preserve">สาขาวิชาวิศวกรรมหลังการเก็บเกี่ยวและแปรฯ</t>
  </si>
  <si>
    <t xml:space="preserve">EPE4N</t>
  </si>
  <si>
    <t xml:space="preserve">สาขาวิชาวิศวกรรมอุตสาหการ</t>
  </si>
  <si>
    <t xml:space="preserve">EIE3Q,4Q</t>
  </si>
  <si>
    <t xml:space="preserve">EIE3R,4R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9</t>
    </r>
  </si>
  <si>
    <r>
      <rPr>
        <b val="true"/>
        <sz val="12"/>
        <rFont val="Arial"/>
        <family val="0"/>
        <charset val="222"/>
      </rPr>
      <t xml:space="preserve">จำนวน น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ามแผน</t>
    </r>
  </si>
  <si>
    <r>
      <rPr>
        <b val="true"/>
        <sz val="16"/>
        <rFont val="Arial"/>
        <family val="0"/>
        <charset val="222"/>
      </rPr>
      <t xml:space="preserve">มีที่ฝึกง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ยังไม่มีที่ฝึ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วิศวกรรมโยธา</t>
  </si>
  <si>
    <t xml:space="preserve">ECE4N</t>
  </si>
  <si>
    <t xml:space="preserve">ECE4R</t>
  </si>
  <si>
    <t xml:space="preserve">วิศวกรรมไฟฟ้า</t>
  </si>
  <si>
    <t xml:space="preserve">EEP4N/R</t>
  </si>
  <si>
    <t xml:space="preserve">วิศกรรมอิเล็กทรอนิกส์และโทรคมนาคม</t>
  </si>
  <si>
    <t xml:space="preserve">ENE4N</t>
  </si>
  <si>
    <t xml:space="preserve">ENE4Q</t>
  </si>
  <si>
    <t xml:space="preserve">.</t>
  </si>
  <si>
    <t xml:space="preserve">วิศวกรรมคอมพิวเตอร์</t>
  </si>
  <si>
    <t xml:space="preserve">ECP3/4 R</t>
  </si>
  <si>
    <t xml:space="preserve">ECP4 Q</t>
  </si>
  <si>
    <t xml:space="preserve">วิศวกรรมแมคคาทรอนิกส์</t>
  </si>
  <si>
    <t xml:space="preserve">ENE3N</t>
  </si>
  <si>
    <t xml:space="preserve">วิศวกรรมเครื่องกล</t>
  </si>
  <si>
    <t xml:space="preserve">EME3R</t>
  </si>
  <si>
    <t xml:space="preserve">EME4Q</t>
  </si>
  <si>
    <t xml:space="preserve">วิศวกรรมเครื่องจักรกลเกษตร</t>
  </si>
  <si>
    <t xml:space="preserve">EAE4Q</t>
  </si>
  <si>
    <t xml:space="preserve">วิศวกรรมหลังการเก็บเกี่ยวและแปรสภาพ</t>
  </si>
  <si>
    <t xml:space="preserve">EPE3R</t>
  </si>
  <si>
    <t xml:space="preserve">วิศวกรรมอุตสาหการ</t>
  </si>
  <si>
    <t xml:space="preserve">EIE3/4Q</t>
  </si>
  <si>
    <t xml:space="preserve">EIE3/4R</t>
  </si>
  <si>
    <r>
      <rPr>
        <sz val="16"/>
        <rFont val="Arial"/>
        <family val="0"/>
        <charset val="22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มี</t>
    </r>
  </si>
  <si>
    <t xml:space="preserve">BMK4N</t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ระบบสารสนเทศ</t>
    </r>
  </si>
  <si>
    <t xml:space="preserve">BIS4 N</t>
  </si>
  <si>
    <t xml:space="preserve">รวมทั้งสิ้นจำนวน</t>
  </si>
  <si>
    <r>
      <rPr>
        <b val="true"/>
        <sz val="18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Arial"/>
        <family val="0"/>
        <charset val="22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59</t>
    </r>
  </si>
  <si>
    <t xml:space="preserve">สาขาวิชาระบบสารสนเทศ</t>
  </si>
  <si>
    <t xml:space="preserve">รหัส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พี่เลี้ยง</t>
  </si>
  <si>
    <t xml:space="preserve">เบอร์โทร บริษัท</t>
  </si>
  <si>
    <t xml:space="preserve">COOP-06</t>
  </si>
  <si>
    <t xml:space="preserve">COOP-07</t>
  </si>
  <si>
    <t xml:space="preserve">COOP-08</t>
  </si>
  <si>
    <t xml:space="preserve">COOP-12</t>
  </si>
  <si>
    <t xml:space="preserve">COOP-14</t>
  </si>
  <si>
    <t xml:space="preserve">COOP-15</t>
  </si>
  <si>
    <t xml:space="preserve">COOP-20</t>
  </si>
  <si>
    <t xml:space="preserve">COOP-21</t>
  </si>
  <si>
    <t xml:space="preserve">หนังสือรับรอง ฯ</t>
  </si>
  <si>
    <t xml:space="preserve">563424022026-0</t>
  </si>
  <si>
    <t xml:space="preserve">นางสาวบุริมนาถ  ผิวขาว</t>
  </si>
  <si>
    <t xml:space="preserve">087-7006612</t>
  </si>
  <si>
    <t xml:space="preserve">563424022058-3</t>
  </si>
  <si>
    <t xml:space="preserve">นางสาวจันจิรา  มุงคุณคำซาว</t>
  </si>
  <si>
    <t xml:space="preserve">084-2652371</t>
  </si>
  <si>
    <t xml:space="preserve">563424022055-9</t>
  </si>
  <si>
    <t xml:space="preserve">นายอธิวัฒน์  บุตรคำโชติ</t>
  </si>
  <si>
    <t xml:space="preserve">094-3796323</t>
  </si>
  <si>
    <t xml:space="preserve">563424022052-6</t>
  </si>
  <si>
    <t xml:space="preserve">นางสาววารีรัตน์  หงษ์อ่อน</t>
  </si>
  <si>
    <t xml:space="preserve">086-8621714</t>
  </si>
  <si>
    <t xml:space="preserve">563424022048-4</t>
  </si>
  <si>
    <t xml:space="preserve">นายกมณทรรศน์  พูลพิพัฒน์</t>
  </si>
  <si>
    <t xml:space="preserve">095-6646449</t>
  </si>
  <si>
    <t xml:space="preserve">563424022047-6</t>
  </si>
  <si>
    <t xml:space="preserve">นางสาวกนกวรรณ  ไพเราะ</t>
  </si>
  <si>
    <t xml:space="preserve">088-0678029</t>
  </si>
  <si>
    <t xml:space="preserve">563424022045-0</t>
  </si>
  <si>
    <t xml:space="preserve">นายอภิสิทธิ์  จันทร์พิมพ์</t>
  </si>
  <si>
    <t xml:space="preserve">083-2866249</t>
  </si>
  <si>
    <t xml:space="preserve">563424022034-4</t>
  </si>
  <si>
    <t xml:space="preserve">นางสาวปฎิมา  วาปีโส</t>
  </si>
  <si>
    <t xml:space="preserve">083-5608695</t>
  </si>
  <si>
    <t xml:space="preserve">563424022029-4</t>
  </si>
  <si>
    <t xml:space="preserve">นางสาวอริศรา  พาสิงห์</t>
  </si>
  <si>
    <t xml:space="preserve">083-6734956</t>
  </si>
  <si>
    <t xml:space="preserve">563424022028-6</t>
  </si>
  <si>
    <t xml:space="preserve">นายธนศักดิ์  กิมสุวรรณวงศ์</t>
  </si>
  <si>
    <t xml:space="preserve">082-7445352</t>
  </si>
  <si>
    <t xml:space="preserve">563424022020-3</t>
  </si>
  <si>
    <t xml:space="preserve">นางสาวฐาปนี  สุขคำ</t>
  </si>
  <si>
    <t xml:space="preserve">563424022019-5</t>
  </si>
  <si>
    <t xml:space="preserve">นางสาววรัชนู  ทุมบุญ</t>
  </si>
  <si>
    <t xml:space="preserve">081-6016830</t>
  </si>
  <si>
    <t xml:space="preserve">563424022017-9</t>
  </si>
  <si>
    <t xml:space="preserve">นายปรัชฌา  เขื่อนศิริ</t>
  </si>
  <si>
    <t xml:space="preserve">090-3325695</t>
  </si>
  <si>
    <t xml:space="preserve">563424022016-1</t>
  </si>
  <si>
    <t xml:space="preserve">นางสาวกรรณิการ์  คลังคำภา</t>
  </si>
  <si>
    <t xml:space="preserve">080-4612686</t>
  </si>
  <si>
    <t xml:space="preserve">563424022015-3</t>
  </si>
  <si>
    <t xml:space="preserve">นางสาวหนึ่งฤทัย ลาแอ้น</t>
  </si>
  <si>
    <t xml:space="preserve">099-4637523</t>
  </si>
  <si>
    <t xml:space="preserve">563424022014-6</t>
  </si>
  <si>
    <t xml:space="preserve">นางสาวอัยดา  สุโพเคน</t>
  </si>
  <si>
    <t xml:space="preserve">094-5363655</t>
  </si>
  <si>
    <t xml:space="preserve">563424022012-0</t>
  </si>
  <si>
    <t xml:space="preserve">นางสาวประภาทิพย์  รัตนวัน</t>
  </si>
  <si>
    <t xml:space="preserve">094-9035759</t>
  </si>
  <si>
    <t xml:space="preserve">563424022011-2</t>
  </si>
  <si>
    <t xml:space="preserve">นางสาวบุญจิรา  โพยนอก</t>
  </si>
  <si>
    <t xml:space="preserve">096-8355937</t>
  </si>
  <si>
    <t xml:space="preserve">563424022005-4</t>
  </si>
  <si>
    <t xml:space="preserve">นางสาวสุมล  บุญเคลือบ</t>
  </si>
  <si>
    <t xml:space="preserve">094-2641820</t>
  </si>
  <si>
    <t xml:space="preserve">563424022004-7</t>
  </si>
  <si>
    <t xml:space="preserve">นางสาวศิริลักษณ์  แซ่เล้า</t>
  </si>
  <si>
    <t xml:space="preserve">092-6073949</t>
  </si>
  <si>
    <t xml:space="preserve">563424022003-9</t>
  </si>
  <si>
    <t xml:space="preserve">นายโอภาส  ราชวงษา</t>
  </si>
  <si>
    <t xml:space="preserve">087-4353065</t>
  </si>
  <si>
    <t xml:space="preserve">563424022002-1</t>
  </si>
  <si>
    <t xml:space="preserve">นายบุญยฤทธิ์  สมวงษา</t>
  </si>
  <si>
    <t xml:space="preserve">062-7037077</t>
  </si>
  <si>
    <t xml:space="preserve">563424022001-3</t>
  </si>
  <si>
    <t xml:space="preserve">นายมานะชัย  แก้วกันยา</t>
  </si>
  <si>
    <t xml:space="preserve">082-3083410</t>
  </si>
  <si>
    <t xml:space="preserve">563421012001-1</t>
  </si>
  <si>
    <t xml:space="preserve">นางสาวภาริดา  ศรีไพร</t>
  </si>
  <si>
    <t xml:space="preserve">088-0633968</t>
  </si>
  <si>
    <t xml:space="preserve">563421012005-2</t>
  </si>
  <si>
    <t xml:space="preserve">นางสาวศุรตรีกานต์  เลิศล้นพรหม</t>
  </si>
  <si>
    <t xml:space="preserve">085-7530727</t>
  </si>
  <si>
    <t xml:space="preserve">563421012013-6</t>
  </si>
  <si>
    <t xml:space="preserve">นางสาวธัญลักษณ์  แทนนรินทร์</t>
  </si>
  <si>
    <t xml:space="preserve">091-4164826</t>
  </si>
  <si>
    <t xml:space="preserve">563421012015-1</t>
  </si>
  <si>
    <t xml:space="preserve">นางสาวกฤษตยาภรณ์  บุญวิเศษ</t>
  </si>
  <si>
    <t xml:space="preserve">099-2049386</t>
  </si>
  <si>
    <t xml:space="preserve">563421012028-4</t>
  </si>
  <si>
    <t xml:space="preserve">นางสาวจุไรพร  โพธิ์ชัย</t>
  </si>
  <si>
    <t xml:space="preserve">098-2292744</t>
  </si>
  <si>
    <t xml:space="preserve">563421012034-2</t>
  </si>
  <si>
    <t xml:space="preserve">นางสาวสุนิสา  มนตรีภักดี</t>
  </si>
  <si>
    <t xml:space="preserve">089-6185564</t>
  </si>
  <si>
    <t xml:space="preserve">563421012036-7</t>
  </si>
  <si>
    <t xml:space="preserve">นางสาวจุฑามาศ  เสโส</t>
  </si>
  <si>
    <t xml:space="preserve">087-6403287</t>
  </si>
  <si>
    <t xml:space="preserve">563421012037-5</t>
  </si>
  <si>
    <t xml:space="preserve">นางสาวยุวดี  แก้ววิเศษ</t>
  </si>
  <si>
    <t xml:space="preserve">091-4164586</t>
  </si>
  <si>
    <t xml:space="preserve">563421012038-3</t>
  </si>
  <si>
    <t xml:space="preserve">นางสาวเสาวนีย์  แสนคำวงศ์</t>
  </si>
  <si>
    <t xml:space="preserve">090-5855693</t>
  </si>
  <si>
    <t xml:space="preserve">563421012039-1</t>
  </si>
  <si>
    <t xml:space="preserve">นางสาวเสาวพร  บุญคำ</t>
  </si>
  <si>
    <t xml:space="preserve">088-5116320</t>
  </si>
  <si>
    <t xml:space="preserve">563421012040-9</t>
  </si>
  <si>
    <t xml:space="preserve">นาวสาวพรทิพย์  บุญเลิศ</t>
  </si>
  <si>
    <t xml:space="preserve">087-3588910</t>
  </si>
  <si>
    <t xml:space="preserve">56341012041-7</t>
  </si>
  <si>
    <t xml:space="preserve">นางสาวพิจิตรา  พิษวงศ์</t>
  </si>
  <si>
    <t xml:space="preserve">092-1471157</t>
  </si>
  <si>
    <t xml:space="preserve">563421012044-1</t>
  </si>
  <si>
    <t xml:space="preserve">นางสาวสุวลักษณ์  แท่นประเสริฐ</t>
  </si>
  <si>
    <t xml:space="preserve">087-7753383</t>
  </si>
  <si>
    <t xml:space="preserve">563421012045-8</t>
  </si>
  <si>
    <t xml:space="preserve">นางสาวอภิวันท์  ภัทรประเสริฐ</t>
  </si>
  <si>
    <t xml:space="preserve">088-0595831</t>
  </si>
  <si>
    <t xml:space="preserve">563421012047-4</t>
  </si>
  <si>
    <t xml:space="preserve">นางสาวศิรินทร์นภา  คงบุญ</t>
  </si>
  <si>
    <t xml:space="preserve">090-8527866</t>
  </si>
  <si>
    <t xml:space="preserve">563421012048-2</t>
  </si>
  <si>
    <t xml:space="preserve">นางสาวพรสุดา  ลานอก</t>
  </si>
  <si>
    <t xml:space="preserve">087-3746034</t>
  </si>
  <si>
    <t xml:space="preserve">563421012050-8</t>
  </si>
  <si>
    <t xml:space="preserve">นางสาวอุษณีย์ อินทราสา</t>
  </si>
  <si>
    <t xml:space="preserve">089-4206717</t>
  </si>
  <si>
    <t xml:space="preserve">563421012055-7</t>
  </si>
  <si>
    <t xml:space="preserve">นางสาววิลาศินี  เพ็งแจ่ม</t>
  </si>
  <si>
    <t xml:space="preserve">097-0094865</t>
  </si>
  <si>
    <t xml:space="preserve">563421012060-7</t>
  </si>
  <si>
    <t xml:space="preserve">นางสาวปิ่นอุมา  คำหงษา</t>
  </si>
  <si>
    <t xml:space="preserve">089-7108770</t>
  </si>
  <si>
    <t xml:space="preserve">563421012061-5</t>
  </si>
  <si>
    <t xml:space="preserve">นางสาวจีรนันท์  สาบัณฑิต</t>
  </si>
  <si>
    <t xml:space="preserve">093-3588031</t>
  </si>
  <si>
    <t xml:space="preserve">563421012062-3</t>
  </si>
  <si>
    <t xml:space="preserve">นางสาวบุษยา  ประสพผลสุจริต</t>
  </si>
  <si>
    <t xml:space="preserve">093-4343493</t>
  </si>
  <si>
    <t xml:space="preserve">563421012064-9</t>
  </si>
  <si>
    <t xml:space="preserve">นางสาวกมลชนก  บุษราคัม</t>
  </si>
  <si>
    <t xml:space="preserve">083-3505000</t>
  </si>
  <si>
    <t xml:space="preserve">563421012066-4</t>
  </si>
  <si>
    <t xml:space="preserve">นางสาวเสาวลักษณ์  หงษ์แสงไทย</t>
  </si>
  <si>
    <t xml:space="preserve">088-5617554</t>
  </si>
  <si>
    <t xml:space="preserve">563421012053-2</t>
  </si>
  <si>
    <t xml:space="preserve">นางสาวอรณิชา  ราชซุยแสน</t>
  </si>
  <si>
    <t xml:space="preserve">090-0273642</t>
  </si>
  <si>
    <t xml:space="preserve">563421012004-5</t>
  </si>
  <si>
    <t xml:space="preserve">นางสาวมนต์วารี  พื้นแสน</t>
  </si>
  <si>
    <t xml:space="preserve">098-1910050</t>
  </si>
  <si>
    <t xml:space="preserve">563421012022-7</t>
  </si>
  <si>
    <t xml:space="preserve">นางสาวสมลักษณ์  พุทธสงฆ์</t>
  </si>
  <si>
    <t xml:space="preserve">091-4167706</t>
  </si>
  <si>
    <t xml:space="preserve">563421012030-0</t>
  </si>
  <si>
    <t xml:space="preserve">นางสาวสิริมาศ  ปัจธรรม</t>
  </si>
  <si>
    <t xml:space="preserve">087-7723487</t>
  </si>
  <si>
    <t xml:space="preserve">563421012003-7</t>
  </si>
  <si>
    <t xml:space="preserve">นายรัชชานนท์  รวมสันเทียะ</t>
  </si>
  <si>
    <t xml:space="preserve">083-2901262</t>
  </si>
  <si>
    <t xml:space="preserve">563421012002-9</t>
  </si>
  <si>
    <t xml:space="preserve">นางสาวมนทิรา  ภูทอนธง</t>
  </si>
  <si>
    <t xml:space="preserve">088-0230813</t>
  </si>
  <si>
    <t xml:space="preserve">563421012024-3</t>
  </si>
  <si>
    <t xml:space="preserve">นางสาวสุนิสา  ทุมพันธ์</t>
  </si>
  <si>
    <t xml:space="preserve">084-4089422</t>
  </si>
  <si>
    <t xml:space="preserve">563421012025-0</t>
  </si>
  <si>
    <t xml:space="preserve">นางสาวสุจิตรา  พรวาปี</t>
  </si>
  <si>
    <t xml:space="preserve">087-6443596</t>
  </si>
  <si>
    <t xml:space="preserve">563421012006-0</t>
  </si>
  <si>
    <t xml:space="preserve">นายธนพลวัฒน์  ปิติรุ่งธนวัชร์</t>
  </si>
  <si>
    <r>
      <rPr>
        <sz val="16"/>
        <color rgb="FFFF0000"/>
        <rFont val="Arial"/>
        <family val="0"/>
        <charset val="222"/>
      </rPr>
      <t xml:space="preserve">บริษัท ทีโอที จำกัด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สาขาขอนแก่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เรียนผู้จัดการศูนย์บริการลูกค้า ทีโอที สาขาขอนแก่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153/9 </t>
    </r>
    <r>
      <rPr>
        <sz val="16"/>
        <color rgb="FFFF0000"/>
        <rFont val="Arial"/>
        <family val="0"/>
        <charset val="222"/>
      </rPr>
      <t xml:space="preserve">ถนนกลางเมือง</t>
    </r>
  </si>
  <si>
    <t xml:space="preserve">ในเมือง</t>
  </si>
  <si>
    <t xml:space="preserve">เมือง</t>
  </si>
  <si>
    <t xml:space="preserve">ขอนแก่น</t>
  </si>
  <si>
    <t xml:space="preserve">087-4359608</t>
  </si>
  <si>
    <r>
      <rPr>
        <b val="true"/>
        <sz val="18"/>
        <rFont val="Arial"/>
        <family val="0"/>
        <charset val="222"/>
      </rPr>
      <t xml:space="preserve">สาขาวิชาวิศวกรรมโยธา </t>
    </r>
    <r>
      <rPr>
        <b val="true"/>
        <sz val="18"/>
        <rFont val="TH SarabunPSK"/>
        <family val="2"/>
      </rPr>
      <t xml:space="preserve">ECE4N</t>
    </r>
  </si>
  <si>
    <t xml:space="preserve">553321012029-6</t>
  </si>
  <si>
    <t xml:space="preserve">นายณัฐดนัย  ปลื้มสุด</t>
  </si>
  <si>
    <t xml:space="preserve">085-9259372</t>
  </si>
  <si>
    <t xml:space="preserve">553321012025-4</t>
  </si>
  <si>
    <t xml:space="preserve">นายเจษฎา  เกษมาลา</t>
  </si>
  <si>
    <t xml:space="preserve">082-3114675</t>
  </si>
  <si>
    <t xml:space="preserve">553321012012-2</t>
  </si>
  <si>
    <t xml:space="preserve">นายศุภกฤต  จันรัญ</t>
  </si>
  <si>
    <t xml:space="preserve">080-4085562</t>
  </si>
  <si>
    <t xml:space="preserve">553321012024-7</t>
  </si>
  <si>
    <t xml:space="preserve">นายชาญรรงค์  เหลาเสน</t>
  </si>
  <si>
    <t xml:space="preserve">091-3767492</t>
  </si>
  <si>
    <t xml:space="preserve">553321012006-4</t>
  </si>
  <si>
    <t xml:space="preserve">นายณฐกร  ถามุลตรี</t>
  </si>
  <si>
    <t xml:space="preserve">090-0270608</t>
  </si>
  <si>
    <t xml:space="preserve">553321012001-5</t>
  </si>
  <si>
    <t xml:space="preserve">นายบัลลังก์  โคตรโสภา</t>
  </si>
  <si>
    <t xml:space="preserve">080-7477762</t>
  </si>
  <si>
    <t xml:space="preserve">553321012005-6</t>
  </si>
  <si>
    <t xml:space="preserve">นางสาวชนิดา  สิงห์จัตุรัส</t>
  </si>
  <si>
    <t xml:space="preserve">084-6027932</t>
  </si>
  <si>
    <t xml:space="preserve">553321012011-4</t>
  </si>
  <si>
    <t xml:space="preserve">นายขวัญชัย  จันทร์โทวงศ์</t>
  </si>
  <si>
    <t xml:space="preserve">097-1598977</t>
  </si>
  <si>
    <t xml:space="preserve">553321012028-8</t>
  </si>
  <si>
    <t xml:space="preserve">นางสาวอารญา  มั่นถาวรวงศ์</t>
  </si>
  <si>
    <t xml:space="preserve">087-7713131</t>
  </si>
  <si>
    <t xml:space="preserve">563321012032-8</t>
  </si>
  <si>
    <t xml:space="preserve">นายภาณุพงศ์  สัพโส</t>
  </si>
  <si>
    <t xml:space="preserve">080-4026929</t>
  </si>
  <si>
    <t xml:space="preserve">563321012020-3</t>
  </si>
  <si>
    <t xml:space="preserve">นายรณยศ  จันทโส</t>
  </si>
  <si>
    <t xml:space="preserve">095-6676116</t>
  </si>
  <si>
    <t xml:space="preserve">563321012001-3</t>
  </si>
  <si>
    <t xml:space="preserve">นางสาวกาญจนา  ประทุมหวล</t>
  </si>
  <si>
    <t xml:space="preserve">085-3077743</t>
  </si>
  <si>
    <t xml:space="preserve">563321012003-9</t>
  </si>
  <si>
    <t xml:space="preserve">นางสาวจิรภิญญา  ธรรมวงศา</t>
  </si>
  <si>
    <t xml:space="preserve">087-6420545</t>
  </si>
  <si>
    <t xml:space="preserve">563321012006-2</t>
  </si>
  <si>
    <t xml:space="preserve">นายกฤษณพงษ์  ปัจจอาษา</t>
  </si>
  <si>
    <t xml:space="preserve">084-6041416</t>
  </si>
  <si>
    <t xml:space="preserve">553321012010-6</t>
  </si>
  <si>
    <t xml:space="preserve">นางสาวณัฐฐา  สิทธิราช</t>
  </si>
  <si>
    <t xml:space="preserve">084-9342993</t>
  </si>
  <si>
    <t xml:space="preserve">563321012014-6</t>
  </si>
  <si>
    <t xml:space="preserve">นายวชิรพงศ์  มูลแก้ว</t>
  </si>
  <si>
    <t xml:space="preserve">091-1280693</t>
  </si>
  <si>
    <t xml:space="preserve">553321012019-7</t>
  </si>
  <si>
    <t xml:space="preserve">นายอานันท์  หนูบุญ</t>
  </si>
  <si>
    <t xml:space="preserve">084-5122901</t>
  </si>
  <si>
    <t xml:space="preserve">553321012004-9</t>
  </si>
  <si>
    <t xml:space="preserve">นางสาวแพรพลอย  ทองจะโป๊ะ</t>
  </si>
  <si>
    <t xml:space="preserve">085-3640072</t>
  </si>
  <si>
    <t xml:space="preserve">543321012021-6</t>
  </si>
  <si>
    <t xml:space="preserve">นายระพีพันธ์  รสหามแห</t>
  </si>
  <si>
    <t xml:space="preserve">093-9867787</t>
  </si>
  <si>
    <r>
      <rPr>
        <b val="true"/>
        <sz val="18"/>
        <rFont val="Arial"/>
        <family val="0"/>
        <charset val="222"/>
      </rPr>
      <t xml:space="preserve">สาขาวิชาวิศวกรรมโยธา </t>
    </r>
    <r>
      <rPr>
        <b val="true"/>
        <sz val="18"/>
        <rFont val="TH SarabunPSK"/>
        <family val="2"/>
      </rPr>
      <t xml:space="preserve">ECE4R</t>
    </r>
  </si>
  <si>
    <t xml:space="preserve">553321013016-2</t>
  </si>
  <si>
    <t xml:space="preserve">นายณรงค์ชัย  จันทร์อินทร์</t>
  </si>
  <si>
    <t xml:space="preserve">082-8575945</t>
  </si>
  <si>
    <t xml:space="preserve">553321013024-6</t>
  </si>
  <si>
    <t xml:space="preserve">นายอภิสิทธิ์  จุใจล้ำ</t>
  </si>
  <si>
    <t xml:space="preserve">081-4204217</t>
  </si>
  <si>
    <t xml:space="preserve">553321013014-7</t>
  </si>
  <si>
    <t xml:space="preserve">นายศุภณัฐ  ศรีวิชา</t>
  </si>
  <si>
    <t xml:space="preserve">088-3280946</t>
  </si>
  <si>
    <t xml:space="preserve">563321013009-5</t>
  </si>
  <si>
    <t xml:space="preserve">นายอานนท์  รสสูงเนิน</t>
  </si>
  <si>
    <t xml:space="preserve">088-0565441</t>
  </si>
  <si>
    <t xml:space="preserve">563321013025-1</t>
  </si>
  <si>
    <t xml:space="preserve">นายจตุรงค์  อ่ำนาเพียง</t>
  </si>
  <si>
    <t xml:space="preserve">086-8553964</t>
  </si>
  <si>
    <t xml:space="preserve">563321013013-7</t>
  </si>
  <si>
    <t xml:space="preserve">นายเฉลิมพล  อ่อนตา</t>
  </si>
  <si>
    <t xml:space="preserve">087-4217725</t>
  </si>
  <si>
    <t xml:space="preserve">563321013007-9</t>
  </si>
  <si>
    <t xml:space="preserve">นายธนากร  ศรีพรรณ์</t>
  </si>
  <si>
    <t xml:space="preserve">098-2429431</t>
  </si>
  <si>
    <t xml:space="preserve">563321013003-8</t>
  </si>
  <si>
    <t xml:space="preserve">นายศราวุฒิ  อภิเนตร</t>
  </si>
  <si>
    <t xml:space="preserve">089-0533408</t>
  </si>
  <si>
    <t xml:space="preserve">553321013026-1</t>
  </si>
  <si>
    <t xml:space="preserve">นายกิตติคุณ  คตสังหาร</t>
  </si>
  <si>
    <t xml:space="preserve">098-1295845</t>
  </si>
  <si>
    <t xml:space="preserve">563321013005-3</t>
  </si>
  <si>
    <t xml:space="preserve">นายสุรศักดิ์  ฮักหอม</t>
  </si>
  <si>
    <t xml:space="preserve">082-8503913</t>
  </si>
  <si>
    <t xml:space="preserve">563321013012-9</t>
  </si>
  <si>
    <t xml:space="preserve">นายณัติชรินทร์  ชมนาวัง</t>
  </si>
  <si>
    <t xml:space="preserve">088-3429231</t>
  </si>
  <si>
    <t xml:space="preserve">นางสาวอัญชลี  เบญจปิยะพร</t>
  </si>
  <si>
    <t xml:space="preserve">098-3591852</t>
  </si>
  <si>
    <t xml:space="preserve">563321013014-5</t>
  </si>
  <si>
    <t xml:space="preserve">นายศตวรรษพงษ์  พุดสี</t>
  </si>
  <si>
    <t xml:space="preserve">095-6610105</t>
  </si>
  <si>
    <t xml:space="preserve">563321013024-4</t>
  </si>
  <si>
    <t xml:space="preserve">นายณัฐวุฒิ  พรมบุญศรี</t>
  </si>
  <si>
    <t xml:space="preserve">080-4006474</t>
  </si>
  <si>
    <t xml:space="preserve">563321013030-1</t>
  </si>
  <si>
    <t xml:space="preserve">นายวันชนะ  กัญญาจิตต์</t>
  </si>
  <si>
    <t xml:space="preserve">085-0001580</t>
  </si>
  <si>
    <t xml:space="preserve">563321013027-7</t>
  </si>
  <si>
    <t xml:space="preserve">นายยุทธชัย  อนุสนธ์</t>
  </si>
  <si>
    <t xml:space="preserve">083-7305801</t>
  </si>
  <si>
    <t xml:space="preserve">563321013016-0</t>
  </si>
  <si>
    <t xml:space="preserve">นายวิฑูร  โยทะคง</t>
  </si>
  <si>
    <t xml:space="preserve">080-4105196</t>
  </si>
  <si>
    <t xml:space="preserve">563321013011-1</t>
  </si>
  <si>
    <t xml:space="preserve">นายสกล  โพธไทรย์</t>
  </si>
  <si>
    <t xml:space="preserve">087-5662237</t>
  </si>
  <si>
    <t xml:space="preserve">553321013032-9</t>
  </si>
  <si>
    <t xml:space="preserve">นายพวัฒน์  ศิริจิตร</t>
  </si>
  <si>
    <t xml:space="preserve">099-2015381</t>
  </si>
  <si>
    <r>
      <rPr>
        <b val="true"/>
        <sz val="18"/>
        <rFont val="Arial"/>
        <family val="0"/>
        <charset val="222"/>
      </rPr>
      <t xml:space="preserve">สาขาวิชาวิศวกรรมโยธา </t>
    </r>
    <r>
      <rPr>
        <b val="true"/>
        <sz val="18"/>
        <rFont val="TH SarabunPSK"/>
        <family val="2"/>
      </rPr>
      <t xml:space="preserve">ECE4Q</t>
    </r>
  </si>
  <si>
    <t xml:space="preserve">533321013421-9</t>
  </si>
  <si>
    <t xml:space="preserve">นายปิยะ  ทองดี</t>
  </si>
  <si>
    <t xml:space="preserve">098-6979660</t>
  </si>
  <si>
    <t xml:space="preserve">553321013420-6</t>
  </si>
  <si>
    <t xml:space="preserve">นายณัฐพงษ์  ทองสินธ์</t>
  </si>
  <si>
    <t xml:space="preserve">080-4002839</t>
  </si>
  <si>
    <t xml:space="preserve">553321013421-4</t>
  </si>
  <si>
    <t xml:space="preserve">นายพงศกร  เนติศรี</t>
  </si>
  <si>
    <t xml:space="preserve">087-6421416</t>
  </si>
  <si>
    <t xml:space="preserve">553321013423-0</t>
  </si>
  <si>
    <t xml:space="preserve">นายณัฐพงศ์  เกลียวกมลทัต</t>
  </si>
  <si>
    <t xml:space="preserve">083-4141448</t>
  </si>
  <si>
    <t xml:space="preserve">553321013412-3</t>
  </si>
  <si>
    <t xml:space="preserve">นายนำพล  วงษ์คำ</t>
  </si>
  <si>
    <t xml:space="preserve">080-4152518</t>
  </si>
  <si>
    <t xml:space="preserve">563321013412-1</t>
  </si>
  <si>
    <t xml:space="preserve">นายนัฐกร  ยางทรัพย์</t>
  </si>
  <si>
    <t xml:space="preserve">080-7430851</t>
  </si>
  <si>
    <t xml:space="preserve">563321013410-5</t>
  </si>
  <si>
    <t xml:space="preserve">นายทรงสิทธิ์  วรรณดี</t>
  </si>
  <si>
    <t xml:space="preserve">082-2045281</t>
  </si>
  <si>
    <t xml:space="preserve">563321013430-3</t>
  </si>
  <si>
    <t xml:space="preserve">นายประวรภาส  ภูมิคอนสาร</t>
  </si>
  <si>
    <t xml:space="preserve">084-4083307</t>
  </si>
  <si>
    <t xml:space="preserve">563321013427-9</t>
  </si>
  <si>
    <t xml:space="preserve">นายพงศธร  อัฐิปา</t>
  </si>
  <si>
    <t xml:space="preserve">082-3031807</t>
  </si>
  <si>
    <t xml:space="preserve">543321013413-4</t>
  </si>
  <si>
    <t xml:space="preserve">นายภาณุวัตร  ทวีบูลย์</t>
  </si>
  <si>
    <t xml:space="preserve">098-1216099</t>
  </si>
  <si>
    <t xml:space="preserve">543321013432-4</t>
  </si>
  <si>
    <t xml:space="preserve">นายรเณธ  พรสิทธิ์มหาสิริ</t>
  </si>
  <si>
    <t xml:space="preserve">094-2911961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TH SarabunPSK"/>
        <family val="2"/>
      </rPr>
      <t xml:space="preserve">EEP4Q</t>
    </r>
  </si>
  <si>
    <t xml:space="preserve">563331013431-0</t>
  </si>
  <si>
    <t xml:space="preserve">นายสุวิทย์  เหมือนคล้าย</t>
  </si>
  <si>
    <t xml:space="preserve">085-0129536</t>
  </si>
  <si>
    <t xml:space="preserve">563331013407-0</t>
  </si>
  <si>
    <t xml:space="preserve">นายอภิสิทธิ์  ปัดคำ</t>
  </si>
  <si>
    <t xml:space="preserve">093-0709813</t>
  </si>
  <si>
    <t xml:space="preserve">553331013410-6</t>
  </si>
  <si>
    <t xml:space="preserve">นายชัชชัย  ศรีรักษา</t>
  </si>
  <si>
    <t xml:space="preserve">088-0231841</t>
  </si>
  <si>
    <t xml:space="preserve">553331013409-8</t>
  </si>
  <si>
    <t xml:space="preserve">นายเด่นกวี  สุขใจ</t>
  </si>
  <si>
    <t xml:space="preserve">061-1464659</t>
  </si>
  <si>
    <t xml:space="preserve">563331013410-4</t>
  </si>
  <si>
    <t xml:space="preserve">นายกิตติพันธ์  มัสวงศ์สูน</t>
  </si>
  <si>
    <t xml:space="preserve">080-7471583</t>
  </si>
  <si>
    <t xml:space="preserve">563331013424-5</t>
  </si>
  <si>
    <t xml:space="preserve">นายณัฐวุฒิ  แก่นวงศ์</t>
  </si>
  <si>
    <t xml:space="preserve">085-7492628</t>
  </si>
  <si>
    <t xml:space="preserve">563331013408-8</t>
  </si>
  <si>
    <t xml:space="preserve">นายพีรพล  มาเมือง</t>
  </si>
  <si>
    <t xml:space="preserve">083-6699524</t>
  </si>
  <si>
    <t xml:space="preserve">543331013412-5</t>
  </si>
  <si>
    <t xml:space="preserve">นายธนชัย  ปัดถานัง</t>
  </si>
  <si>
    <t xml:space="preserve">092-2743243</t>
  </si>
  <si>
    <t xml:space="preserve">573331013421-9</t>
  </si>
  <si>
    <t xml:space="preserve">นายปฏิภาณ  โสภาคำ</t>
  </si>
  <si>
    <t xml:space="preserve">099-1732156</t>
  </si>
  <si>
    <t xml:space="preserve">573331013420-1</t>
  </si>
  <si>
    <t xml:space="preserve">นายบวร  วังคีรี</t>
  </si>
  <si>
    <t xml:space="preserve">097-3187668</t>
  </si>
  <si>
    <t xml:space="preserve">563331013428-6</t>
  </si>
  <si>
    <t xml:space="preserve">นายสิทธิกร  กาสีชา</t>
  </si>
  <si>
    <t xml:space="preserve">093-4469678</t>
  </si>
  <si>
    <t xml:space="preserve">553331013419-7</t>
  </si>
  <si>
    <t xml:space="preserve">นายไอศูรย์  บัวคำ</t>
  </si>
  <si>
    <t xml:space="preserve">082-3015527</t>
  </si>
  <si>
    <t xml:space="preserve">563331013412-0</t>
  </si>
  <si>
    <t xml:space="preserve">นายนิกร  แสงเมือง</t>
  </si>
  <si>
    <t xml:space="preserve">088-0699202</t>
  </si>
  <si>
    <t xml:space="preserve">563331013411-2</t>
  </si>
  <si>
    <t xml:space="preserve">นายทศพล  ยิ้มบุญนะ</t>
  </si>
  <si>
    <t xml:space="preserve">093-4837088</t>
  </si>
  <si>
    <t xml:space="preserve">563331013406-2</t>
  </si>
  <si>
    <t xml:space="preserve">นายณัฐพงษ์  บุญโกมุด</t>
  </si>
  <si>
    <t xml:space="preserve">082-8450486</t>
  </si>
  <si>
    <t xml:space="preserve">563331013420-3</t>
  </si>
  <si>
    <t xml:space="preserve">นายพีรเดช  ประทัยบุตร</t>
  </si>
  <si>
    <t xml:space="preserve">088-0675398</t>
  </si>
  <si>
    <t xml:space="preserve">563331013415-3</t>
  </si>
  <si>
    <t xml:space="preserve">นายนันทวัฒน์  ไชโยธา</t>
  </si>
  <si>
    <t xml:space="preserve">087-4271077</t>
  </si>
  <si>
    <t xml:space="preserve">553331013402-3</t>
  </si>
  <si>
    <t xml:space="preserve">นายอรรถพร  เถาวัลย์ราช</t>
  </si>
  <si>
    <t xml:space="preserve">098-2401819</t>
  </si>
  <si>
    <t xml:space="preserve">553331013425-4</t>
  </si>
  <si>
    <t xml:space="preserve">นายฉัตรชัย  มูลอุดม</t>
  </si>
  <si>
    <t xml:space="preserve">088-0351958</t>
  </si>
  <si>
    <t xml:space="preserve">553331013432-0</t>
  </si>
  <si>
    <t xml:space="preserve">นายชลวิทย์  กลางหล้า</t>
  </si>
  <si>
    <t xml:space="preserve">061-1544810</t>
  </si>
  <si>
    <t xml:space="preserve">553331013426-2</t>
  </si>
  <si>
    <t xml:space="preserve">นายพุทธพจน์  บันเทิงใจ</t>
  </si>
  <si>
    <t xml:space="preserve">084-4000688</t>
  </si>
  <si>
    <t xml:space="preserve">563331013419-5</t>
  </si>
  <si>
    <t xml:space="preserve">นายชัยพงษ์  ศรีอำพล</t>
  </si>
  <si>
    <t xml:space="preserve">087-6357031</t>
  </si>
  <si>
    <t xml:space="preserve">563331013417-9</t>
  </si>
  <si>
    <t xml:space="preserve">นายวิทยา  บรรดิษฐ</t>
  </si>
  <si>
    <t xml:space="preserve">082-3154317</t>
  </si>
  <si>
    <t xml:space="preserve">563331013430-2</t>
  </si>
  <si>
    <t xml:space="preserve">นายฉัตรชัย  พิมพ์สิงห์</t>
  </si>
  <si>
    <t xml:space="preserve">093-1961613</t>
  </si>
  <si>
    <t xml:space="preserve">553331013424-7</t>
  </si>
  <si>
    <t xml:space="preserve">นายพงษภรณ์  จันทร์สุข</t>
  </si>
  <si>
    <t xml:space="preserve">096-5279695</t>
  </si>
  <si>
    <t xml:space="preserve">563331013433-6</t>
  </si>
  <si>
    <t xml:space="preserve">นายสิรภพ  อุทธาโกสม</t>
  </si>
  <si>
    <t xml:space="preserve">084-7911699</t>
  </si>
  <si>
    <t xml:space="preserve">553331013420-5</t>
  </si>
  <si>
    <t xml:space="preserve">นายอัครพล  ตลับเพชร</t>
  </si>
  <si>
    <t xml:space="preserve">085-7460627</t>
  </si>
  <si>
    <t xml:space="preserve">543331013421-6</t>
  </si>
  <si>
    <t xml:space="preserve">นายแสงชัย  พรสวัสดิ์</t>
  </si>
  <si>
    <t xml:space="preserve">083-6725233</t>
  </si>
  <si>
    <t xml:space="preserve">543331013426-5</t>
  </si>
  <si>
    <t xml:space="preserve">นายอานนท์  เพียบัตร</t>
  </si>
  <si>
    <t xml:space="preserve">080-4156319</t>
  </si>
  <si>
    <t xml:space="preserve">543331013428-1</t>
  </si>
  <si>
    <t xml:space="preserve">นายอภิชิต  บุตรวงศ์</t>
  </si>
  <si>
    <t xml:space="preserve">083-4146657</t>
  </si>
  <si>
    <t xml:space="preserve">563331013421-1</t>
  </si>
  <si>
    <t xml:space="preserve">นายเกียรติศักดิ์  สงแดง</t>
  </si>
  <si>
    <t xml:space="preserve">087-4284830</t>
  </si>
  <si>
    <t xml:space="preserve">563331013402-1</t>
  </si>
  <si>
    <t xml:space="preserve">นายณัฐวุฒิ  ใจเที่ยง</t>
  </si>
  <si>
    <t xml:space="preserve">082-7414256</t>
  </si>
  <si>
    <r>
      <rPr>
        <b val="true"/>
        <sz val="18"/>
        <rFont val="Arial"/>
        <family val="0"/>
        <charset val="222"/>
      </rPr>
      <t xml:space="preserve">สาขาวิชาวิศวกรรมไฟฟ้า </t>
    </r>
    <r>
      <rPr>
        <b val="true"/>
        <sz val="18"/>
        <rFont val="TH SarabunPSK"/>
        <family val="2"/>
      </rPr>
      <t xml:space="preserve">EEP4N/EEP4R</t>
    </r>
  </si>
  <si>
    <t xml:space="preserve">543331012020-7</t>
  </si>
  <si>
    <t xml:space="preserve">นายประธาน  คำภู</t>
  </si>
  <si>
    <t xml:space="preserve">099-4599105</t>
  </si>
  <si>
    <t xml:space="preserve">533331012013-4</t>
  </si>
  <si>
    <t xml:space="preserve">นายสถาพร  จุ้มอังวะ</t>
  </si>
  <si>
    <t xml:space="preserve">095-7579044</t>
  </si>
  <si>
    <t xml:space="preserve">563331013006-0</t>
  </si>
  <si>
    <t xml:space="preserve">นายประพันธ์  เพ็งสอน</t>
  </si>
  <si>
    <t xml:space="preserve">095-6589905</t>
  </si>
  <si>
    <t xml:space="preserve">573331013008-4</t>
  </si>
  <si>
    <t xml:space="preserve">นายพิชิต  ทองจีน</t>
  </si>
  <si>
    <t xml:space="preserve">082-8509440</t>
  </si>
  <si>
    <t xml:space="preserve">573331013018-3</t>
  </si>
  <si>
    <t xml:space="preserve">นายชัยพร  มูลนา</t>
  </si>
  <si>
    <t xml:space="preserve">088-0579411</t>
  </si>
  <si>
    <t xml:space="preserve">563331013034-2</t>
  </si>
  <si>
    <t xml:space="preserve">นายวิทยา  ถุงแก้ว</t>
  </si>
  <si>
    <t xml:space="preserve">091-8677497</t>
  </si>
  <si>
    <t xml:space="preserve">563331013008-6</t>
  </si>
  <si>
    <t xml:space="preserve">นายภารดร  แก้วโมรา</t>
  </si>
  <si>
    <t xml:space="preserve">095-5619118</t>
  </si>
  <si>
    <t xml:space="preserve">563331013029-2</t>
  </si>
  <si>
    <t xml:space="preserve">นายวสันต์  ศรีทองจันทร์</t>
  </si>
  <si>
    <t xml:space="preserve">090-3422183</t>
  </si>
  <si>
    <t xml:space="preserve">573331013022-5</t>
  </si>
  <si>
    <t xml:space="preserve">นายณรงค์ชัย  วิชาศรี</t>
  </si>
  <si>
    <t xml:space="preserve">082-3012197</t>
  </si>
  <si>
    <t xml:space="preserve">573331013009-2</t>
  </si>
  <si>
    <t xml:space="preserve">นายศักดิ์มงคล  ศรีวรรณวงษ์</t>
  </si>
  <si>
    <t xml:space="preserve">098-6305909</t>
  </si>
  <si>
    <t xml:space="preserve">573331013025-8</t>
  </si>
  <si>
    <t xml:space="preserve">นายฉัตรมงคล  ราชวงษา</t>
  </si>
  <si>
    <t xml:space="preserve">080-0065651</t>
  </si>
  <si>
    <t xml:space="preserve">573331013015-9</t>
  </si>
  <si>
    <t xml:space="preserve">นายบุญเสริม  ประไพรเพชร</t>
  </si>
  <si>
    <t xml:space="preserve">098-2276919</t>
  </si>
  <si>
    <t xml:space="preserve">573331013021-7</t>
  </si>
  <si>
    <t xml:space="preserve">นายอภิสิทธิ์  เมืองกระโทก</t>
  </si>
  <si>
    <t xml:space="preserve">094-3619052</t>
  </si>
  <si>
    <t xml:space="preserve">573331013011-8</t>
  </si>
  <si>
    <t xml:space="preserve">นายนพพงศ์  นามวงษา</t>
  </si>
  <si>
    <t xml:space="preserve">084-3909420</t>
  </si>
  <si>
    <t xml:space="preserve">573331013005-0</t>
  </si>
  <si>
    <t xml:space="preserve">นายสุรชาติ  ศรีโยหะ</t>
  </si>
  <si>
    <t xml:space="preserve">085-4529063</t>
  </si>
  <si>
    <t xml:space="preserve">553331013001-3</t>
  </si>
  <si>
    <t xml:space="preserve">นายรัฐสิทธิ์  อุปสิทธิ์</t>
  </si>
  <si>
    <t xml:space="preserve">088-5526390</t>
  </si>
  <si>
    <t xml:space="preserve">563331013032-6</t>
  </si>
  <si>
    <t xml:space="preserve">นายสมิทธ  ชมภูพาน</t>
  </si>
  <si>
    <t xml:space="preserve">086-8623820</t>
  </si>
  <si>
    <t xml:space="preserve">553331013010-4</t>
  </si>
  <si>
    <t xml:space="preserve">นายอานนท์  สังวาล</t>
  </si>
  <si>
    <t xml:space="preserve">085-2099414</t>
  </si>
  <si>
    <t xml:space="preserve">573331013023-3</t>
  </si>
  <si>
    <t xml:space="preserve">นยาณัฐวุฒิ  แก้วกาหนัน</t>
  </si>
  <si>
    <t xml:space="preserve">098-1056285</t>
  </si>
  <si>
    <t xml:space="preserve">573331013029-0</t>
  </si>
  <si>
    <t xml:space="preserve">นายนคร  พูลเพิ่ม</t>
  </si>
  <si>
    <t xml:space="preserve">087-9506877</t>
  </si>
  <si>
    <t xml:space="preserve">573331013020-9</t>
  </si>
  <si>
    <t xml:space="preserve">นายศุภชาติ  ดาทวี</t>
  </si>
  <si>
    <t xml:space="preserve">086-0165156</t>
  </si>
  <si>
    <t xml:space="preserve">573331013014-2</t>
  </si>
  <si>
    <t xml:space="preserve">นายสุพิศ  หมู่หาร</t>
  </si>
  <si>
    <t xml:space="preserve">093-4678776</t>
  </si>
  <si>
    <t xml:space="preserve">573331013013-4</t>
  </si>
  <si>
    <t xml:space="preserve">นายณัฐกร  เจริญศักดืภักดี</t>
  </si>
  <si>
    <t xml:space="preserve">099-4744440</t>
  </si>
  <si>
    <t xml:space="preserve">573331013003-5</t>
  </si>
  <si>
    <t xml:space="preserve">นายอภิชาติ  ปาปะขี</t>
  </si>
  <si>
    <t xml:space="preserve">080-1916318</t>
  </si>
  <si>
    <t xml:space="preserve">573331013026-6</t>
  </si>
  <si>
    <t xml:space="preserve">นายพลวัฒน์  สนม</t>
  </si>
  <si>
    <t xml:space="preserve">098-1951209</t>
  </si>
  <si>
    <t xml:space="preserve">573331013004-3</t>
  </si>
  <si>
    <t xml:space="preserve">นายวัชระ  อินกลาง</t>
  </si>
  <si>
    <t xml:space="preserve">085-7556623</t>
  </si>
  <si>
    <t xml:space="preserve">573331013012-6</t>
  </si>
  <si>
    <t xml:space="preserve">นายผดุงกิจ  สุดชา</t>
  </si>
  <si>
    <t xml:space="preserve">087-7232878</t>
  </si>
  <si>
    <t xml:space="preserve">573331013017-5</t>
  </si>
  <si>
    <t xml:space="preserve">นายภาณุพงศ์  ตุกวุ่น</t>
  </si>
  <si>
    <t xml:space="preserve">093-3381858</t>
  </si>
  <si>
    <t xml:space="preserve">553331013014-6</t>
  </si>
  <si>
    <t xml:space="preserve">นางสาวกมลชนก  คำทิพย์</t>
  </si>
  <si>
    <t xml:space="preserve">085-7277757</t>
  </si>
  <si>
    <t xml:space="preserve">573331013024-1</t>
  </si>
  <si>
    <t xml:space="preserve">นายธีระวัฒน์  นารีรักษ์</t>
  </si>
  <si>
    <t xml:space="preserve">087-2574852</t>
  </si>
  <si>
    <t xml:space="preserve">573331013006-8</t>
  </si>
  <si>
    <t xml:space="preserve">นายบวร  พลเยี่ยม</t>
  </si>
  <si>
    <t xml:space="preserve">087-4281373</t>
  </si>
  <si>
    <t xml:space="preserve">563331013017-7</t>
  </si>
  <si>
    <t xml:space="preserve">นายธนเศรษฐ์  ซาซุม</t>
  </si>
  <si>
    <t xml:space="preserve">082-3137455</t>
  </si>
  <si>
    <t xml:space="preserve">563331013027-6</t>
  </si>
  <si>
    <t xml:space="preserve">นายอัศวิน  จันทร์เสถียร</t>
  </si>
  <si>
    <t xml:space="preserve">087-4334258</t>
  </si>
  <si>
    <t xml:space="preserve">553331013018-7</t>
  </si>
  <si>
    <t xml:space="preserve">นายตรีวิทย์  จันทร์วิเศษ</t>
  </si>
  <si>
    <t xml:space="preserve">086-8528295</t>
  </si>
  <si>
    <t xml:space="preserve">553331013013-8</t>
  </si>
  <si>
    <t xml:space="preserve">นายพัฒนา  มาลาเหลือง</t>
  </si>
  <si>
    <t xml:space="preserve">093-5090476</t>
  </si>
  <si>
    <t xml:space="preserve">553331013016-1</t>
  </si>
  <si>
    <t xml:space="preserve">นายนำพล  สีโชติ</t>
  </si>
  <si>
    <t xml:space="preserve">085-4630929</t>
  </si>
  <si>
    <t xml:space="preserve">553331013019-5</t>
  </si>
  <si>
    <t xml:space="preserve">นายนิรันดร์  ศรีทรงฮาด</t>
  </si>
  <si>
    <t xml:space="preserve">099-6621862</t>
  </si>
  <si>
    <t xml:space="preserve">553331013017-9</t>
  </si>
  <si>
    <t xml:space="preserve">นายถาวร  มาจันทร์</t>
  </si>
  <si>
    <t xml:space="preserve">087-4383793</t>
  </si>
  <si>
    <t xml:space="preserve">553331013023-7</t>
  </si>
  <si>
    <t xml:space="preserve">นายเมธา  กล้าขยัน</t>
  </si>
  <si>
    <t xml:space="preserve">080-7512782</t>
  </si>
  <si>
    <t xml:space="preserve">563331013010-2</t>
  </si>
  <si>
    <t xml:space="preserve">นายวีระชัย  ทริรัมย์</t>
  </si>
  <si>
    <t xml:space="preserve">092-9198356</t>
  </si>
  <si>
    <t xml:space="preserve">563331013025-0</t>
  </si>
  <si>
    <t xml:space="preserve">นายวัชรินทร์  ใจเอื้อ</t>
  </si>
  <si>
    <t xml:space="preserve">085-0120928</t>
  </si>
  <si>
    <t xml:space="preserve">563331013013-6</t>
  </si>
  <si>
    <t xml:space="preserve">นายสิทธานต์  หารสุริย์</t>
  </si>
  <si>
    <t xml:space="preserve">084-6015915</t>
  </si>
  <si>
    <t xml:space="preserve">573331013010-0</t>
  </si>
  <si>
    <t xml:space="preserve">นายผดุงเกียรติ  พลดาหาญ</t>
  </si>
  <si>
    <t xml:space="preserve">084-7960452</t>
  </si>
  <si>
    <t xml:space="preserve">573331013032-4</t>
  </si>
  <si>
    <t xml:space="preserve">นายจิรพงษ์  วงศ์คำจันทร์</t>
  </si>
  <si>
    <t xml:space="preserve">084-6830356</t>
  </si>
  <si>
    <t xml:space="preserve">573331013028-2</t>
  </si>
  <si>
    <t xml:space="preserve">นายภัทรพร  หอมทุมมา</t>
  </si>
  <si>
    <t xml:space="preserve">083-3619531</t>
  </si>
  <si>
    <t xml:space="preserve">573331013031-6</t>
  </si>
  <si>
    <t xml:space="preserve">นายอภิสิฏฐ์  ชาวดร</t>
  </si>
  <si>
    <t xml:space="preserve">088-0325734</t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 </t>
    </r>
    <r>
      <rPr>
        <b val="true"/>
        <sz val="18"/>
        <rFont val="TH SarabunPSK"/>
        <family val="2"/>
      </rPr>
      <t xml:space="preserve">ENE3R</t>
    </r>
  </si>
  <si>
    <t xml:space="preserve">573332013001-7</t>
  </si>
  <si>
    <t xml:space="preserve">นายนิภัทร์  พวงเพ็ชร</t>
  </si>
  <si>
    <t xml:space="preserve">094-2574440</t>
  </si>
  <si>
    <t xml:space="preserve">573332013020-7</t>
  </si>
  <si>
    <t xml:space="preserve">นายกฤษกรณ์  หัตถนัตย์</t>
  </si>
  <si>
    <t xml:space="preserve">080-0121600</t>
  </si>
  <si>
    <t xml:space="preserve">573332013007-4</t>
  </si>
  <si>
    <t xml:space="preserve">นายยุทธนา  ศรีบุญเรือง</t>
  </si>
  <si>
    <t xml:space="preserve">083-6755176</t>
  </si>
  <si>
    <t xml:space="preserve">573332013018-1</t>
  </si>
  <si>
    <t xml:space="preserve">นายจิรายุส  แสนเสนา</t>
  </si>
  <si>
    <t xml:space="preserve">080-4163638</t>
  </si>
  <si>
    <t xml:space="preserve">573332013017-3</t>
  </si>
  <si>
    <t xml:space="preserve">นางสาวนาตยา  สีเอาะ</t>
  </si>
  <si>
    <t xml:space="preserve">062-1359182</t>
  </si>
  <si>
    <t xml:space="preserve">573332013015-7</t>
  </si>
  <si>
    <t xml:space="preserve">นายศุภชัย  หมื่นไธสง</t>
  </si>
  <si>
    <t xml:space="preserve">096-7048571</t>
  </si>
  <si>
    <t xml:space="preserve">573332013005-8</t>
  </si>
  <si>
    <t xml:space="preserve">นายธนวรรน์  สุทธโส</t>
  </si>
  <si>
    <t xml:space="preserve">089-61642269</t>
  </si>
  <si>
    <t xml:space="preserve">563332013015-9</t>
  </si>
  <si>
    <t xml:space="preserve">นายสรกิจ  บัวละคร</t>
  </si>
  <si>
    <t xml:space="preserve">091-4177116</t>
  </si>
  <si>
    <t xml:space="preserve">563332013023-3</t>
  </si>
  <si>
    <t xml:space="preserve">นายฉลองภพ  อนันต์</t>
  </si>
  <si>
    <t xml:space="preserve">099-6585893</t>
  </si>
  <si>
    <t xml:space="preserve">563332013025-8</t>
  </si>
  <si>
    <t xml:space="preserve">นายอิสรา  ไชยวรรณ</t>
  </si>
  <si>
    <t xml:space="preserve">083-3459123</t>
  </si>
  <si>
    <t xml:space="preserve">573332013019-9</t>
  </si>
  <si>
    <t xml:space="preserve">นายสิทธิชัย  ชัยสิทธิ์</t>
  </si>
  <si>
    <t xml:space="preserve">090-9321022</t>
  </si>
  <si>
    <t xml:space="preserve">573332013016-5</t>
  </si>
  <si>
    <t xml:space="preserve">นายสิทธิชัย  ศรีสุข</t>
  </si>
  <si>
    <t xml:space="preserve">085-6333288</t>
  </si>
  <si>
    <t xml:space="preserve">573332013003-3</t>
  </si>
  <si>
    <t xml:space="preserve">นายสมมาศ  อุ่นชิม</t>
  </si>
  <si>
    <t xml:space="preserve">092-8197100</t>
  </si>
  <si>
    <t xml:space="preserve">573332013030-6</t>
  </si>
  <si>
    <t xml:space="preserve">นายรังสิมันต์  เทียมชัยบุญทวี</t>
  </si>
  <si>
    <t xml:space="preserve">087-7230469</t>
  </si>
  <si>
    <t xml:space="preserve">573332013029-8</t>
  </si>
  <si>
    <t xml:space="preserve">นายสุริยา  คุณพรรษา</t>
  </si>
  <si>
    <t xml:space="preserve">093-4344534</t>
  </si>
  <si>
    <t xml:space="preserve">573332013025-6</t>
  </si>
  <si>
    <t xml:space="preserve">นายอนุชา  กองแก้ว</t>
  </si>
  <si>
    <t xml:space="preserve">087-7749690</t>
  </si>
  <si>
    <t xml:space="preserve">573332013010-8</t>
  </si>
  <si>
    <t xml:space="preserve">นายโดม  เหลาแตว</t>
  </si>
  <si>
    <t xml:space="preserve">098-9878917</t>
  </si>
  <si>
    <t xml:space="preserve">573332013002-5</t>
  </si>
  <si>
    <t xml:space="preserve">นายนัฏฐพงศ์  สาวถี</t>
  </si>
  <si>
    <t xml:space="preserve">090-5763540</t>
  </si>
  <si>
    <t xml:space="preserve">573332013026-4</t>
  </si>
  <si>
    <t xml:space="preserve">นายณัฐวุฒิ  โทมา</t>
  </si>
  <si>
    <t xml:space="preserve">093-9531924</t>
  </si>
  <si>
    <t xml:space="preserve">573332013013-2</t>
  </si>
  <si>
    <t xml:space="preserve">นายมีชัย  ตรีวัชรกาญจน์</t>
  </si>
  <si>
    <t xml:space="preserve">085-0108185</t>
  </si>
  <si>
    <t xml:space="preserve">563332013031-6</t>
  </si>
  <si>
    <t xml:space="preserve">นายอดิศักดิ์  มาธุระ</t>
  </si>
  <si>
    <t xml:space="preserve">088-5303201</t>
  </si>
  <si>
    <t xml:space="preserve">573332013011-6</t>
  </si>
  <si>
    <t xml:space="preserve">นายสิทธิชัย  กงบุราณ</t>
  </si>
  <si>
    <t xml:space="preserve">080-0115901</t>
  </si>
  <si>
    <t xml:space="preserve">573332013008-2</t>
  </si>
  <si>
    <t xml:space="preserve">นายอภิชาติ  มากบุรี</t>
  </si>
  <si>
    <t xml:space="preserve">082-1088187</t>
  </si>
  <si>
    <t xml:space="preserve">573332013014-0</t>
  </si>
  <si>
    <t xml:space="preserve">นายวิสิทธิ์  จันทร์เกศ</t>
  </si>
  <si>
    <t xml:space="preserve">088-5382617</t>
  </si>
  <si>
    <t xml:space="preserve">57332013027-2</t>
  </si>
  <si>
    <t xml:space="preserve">นายยุทธนา  บุตรเงิน</t>
  </si>
  <si>
    <t xml:space="preserve">095-7070394</t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 </t>
    </r>
    <r>
      <rPr>
        <b val="true"/>
        <sz val="18"/>
        <rFont val="TH SarabunPSK"/>
        <family val="2"/>
      </rPr>
      <t xml:space="preserve">ENE4N</t>
    </r>
  </si>
  <si>
    <t xml:space="preserve">553332012025-1</t>
  </si>
  <si>
    <t xml:space="preserve">นายพรพยนต์  โสบุญมา</t>
  </si>
  <si>
    <t xml:space="preserve">080-4148141</t>
  </si>
  <si>
    <t xml:space="preserve">553332012026-9</t>
  </si>
  <si>
    <t xml:space="preserve">นายนฤนาท  โคมุต</t>
  </si>
  <si>
    <t xml:space="preserve">082-7440522</t>
  </si>
  <si>
    <t xml:space="preserve">553332012004-6</t>
  </si>
  <si>
    <t xml:space="preserve">นายปีย์มนัส  วงศ์หาจักร</t>
  </si>
  <si>
    <t xml:space="preserve">080-7613832</t>
  </si>
  <si>
    <t xml:space="preserve">553332012016-0</t>
  </si>
  <si>
    <t xml:space="preserve">นายจักรกฤษณ์  กอกัน</t>
  </si>
  <si>
    <t xml:space="preserve">088-3319082</t>
  </si>
  <si>
    <t xml:space="preserve">553332012029-3</t>
  </si>
  <si>
    <t xml:space="preserve">นายสมยศ  แสนสะอาด</t>
  </si>
  <si>
    <t xml:space="preserve">087-7743914</t>
  </si>
  <si>
    <t xml:space="preserve">543332012024-7</t>
  </si>
  <si>
    <t xml:space="preserve">นายธนากรณ์  นาทำทอง</t>
  </si>
  <si>
    <t xml:space="preserve">086-4288368</t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 </t>
    </r>
    <r>
      <rPr>
        <b val="true"/>
        <sz val="18"/>
        <rFont val="TH SarabunPSK"/>
        <family val="2"/>
      </rPr>
      <t xml:space="preserve">ENE4Q</t>
    </r>
  </si>
  <si>
    <t xml:space="preserve">573332013417-5</t>
  </si>
  <si>
    <t xml:space="preserve">นายสุริยัน  มารัชชะ</t>
  </si>
  <si>
    <t xml:space="preserve">092-9767278</t>
  </si>
  <si>
    <t xml:space="preserve">573332013415-9</t>
  </si>
  <si>
    <t xml:space="preserve">นายสหรัฐ  สมมิตร</t>
  </si>
  <si>
    <t xml:space="preserve">093-5639101</t>
  </si>
  <si>
    <t xml:space="preserve">573332013405-0</t>
  </si>
  <si>
    <t xml:space="preserve">นายวันเฉลิม  แสนอินทร์</t>
  </si>
  <si>
    <t xml:space="preserve">087-6378257</t>
  </si>
  <si>
    <t xml:space="preserve">573332013430-8</t>
  </si>
  <si>
    <t xml:space="preserve">นายโพธิพัฒน์  หมื่นกันยา</t>
  </si>
  <si>
    <t xml:space="preserve">061-5508474</t>
  </si>
  <si>
    <t xml:space="preserve">573332013426-6</t>
  </si>
  <si>
    <t xml:space="preserve">นายวีระพันธ์  บำรุง</t>
  </si>
  <si>
    <t xml:space="preserve">093-3756151</t>
  </si>
  <si>
    <t xml:space="preserve">573332013418-3</t>
  </si>
  <si>
    <t xml:space="preserve">นายสุรสิทธิ์  มังคละคีรี</t>
  </si>
  <si>
    <t xml:space="preserve">080-0439730</t>
  </si>
  <si>
    <t xml:space="preserve">573332013416-7</t>
  </si>
  <si>
    <t xml:space="preserve">นายจักรพันธ์  ขันเงิน</t>
  </si>
  <si>
    <t xml:space="preserve">096-1649840</t>
  </si>
  <si>
    <t xml:space="preserve">573332013409-2</t>
  </si>
  <si>
    <t xml:space="preserve">นายสุพล  บุญเรืองศรี</t>
  </si>
  <si>
    <t xml:space="preserve">083-6662518</t>
  </si>
  <si>
    <t xml:space="preserve">543332013402-4</t>
  </si>
  <si>
    <t xml:space="preserve">นายอัศวิน  จันทร์เทพย์</t>
  </si>
  <si>
    <t xml:space="preserve">082-3002167</t>
  </si>
  <si>
    <r>
      <rPr>
        <b val="true"/>
        <sz val="18"/>
        <rFont val="Arial"/>
        <family val="0"/>
        <charset val="222"/>
      </rPr>
      <t xml:space="preserve">สาขาวิชาวิศวกรรมคอมพิวเตอร์ </t>
    </r>
    <r>
      <rPr>
        <b val="true"/>
        <sz val="18"/>
        <rFont val="TH SarabunPSK"/>
        <family val="2"/>
      </rPr>
      <t xml:space="preserve">ECP3 R</t>
    </r>
  </si>
  <si>
    <t xml:space="preserve">573333013004-9</t>
  </si>
  <si>
    <t xml:space="preserve">นายปฏิพงษ์  วนารักษ์</t>
  </si>
  <si>
    <t xml:space="preserve">087-4221103</t>
  </si>
  <si>
    <t xml:space="preserve">573333013026-2</t>
  </si>
  <si>
    <t xml:space="preserve">นายมงคล  อาสว่าง</t>
  </si>
  <si>
    <t xml:space="preserve">081-4023216</t>
  </si>
  <si>
    <t xml:space="preserve">573333013014-8</t>
  </si>
  <si>
    <t xml:space="preserve">นางสาวอัษฎางค์  หัตถะกิจ</t>
  </si>
  <si>
    <t xml:space="preserve">084-7216895</t>
  </si>
  <si>
    <t xml:space="preserve">573333013006-4</t>
  </si>
  <si>
    <t xml:space="preserve">นายพิชษฐ  หงษ์ทอง</t>
  </si>
  <si>
    <t xml:space="preserve">085-4524077</t>
  </si>
  <si>
    <t xml:space="preserve">573333013029-6</t>
  </si>
  <si>
    <t xml:space="preserve">นายวุฒิศักดิ์  พลแสน</t>
  </si>
  <si>
    <t xml:space="preserve">088-0616877</t>
  </si>
  <si>
    <t xml:space="preserve">573333013005-6</t>
  </si>
  <si>
    <t xml:space="preserve">นายสุรศักดิ์  สานธิยากูล</t>
  </si>
  <si>
    <t xml:space="preserve">080-7319543</t>
  </si>
  <si>
    <t xml:space="preserve">573333013021-3</t>
  </si>
  <si>
    <t xml:space="preserve">นายกรกช  แก้วส่อน</t>
  </si>
  <si>
    <t xml:space="preserve">082-1069878</t>
  </si>
  <si>
    <t xml:space="preserve">573333013007-2</t>
  </si>
  <si>
    <t xml:space="preserve">นายนรวิชญ์  คำสิงห์</t>
  </si>
  <si>
    <t xml:space="preserve">086-2193919</t>
  </si>
  <si>
    <t xml:space="preserve">573333013025-4</t>
  </si>
  <si>
    <t xml:space="preserve">นายพลวัฒน์  พรหมสร้างมิ่ง</t>
  </si>
  <si>
    <t xml:space="preserve">087-3736732</t>
  </si>
  <si>
    <t xml:space="preserve">573333013030-4</t>
  </si>
  <si>
    <t xml:space="preserve">นายธนพล  แซ่จิว</t>
  </si>
  <si>
    <t xml:space="preserve">091-8674643</t>
  </si>
  <si>
    <t xml:space="preserve">573333013032-0</t>
  </si>
  <si>
    <t xml:space="preserve">นายกมล  สรีหนองหว้า</t>
  </si>
  <si>
    <t xml:space="preserve">084-6009495</t>
  </si>
  <si>
    <t xml:space="preserve">573333013016-3</t>
  </si>
  <si>
    <t xml:space="preserve">นายชนะชัย  โอดพิมพ์</t>
  </si>
  <si>
    <t xml:space="preserve">090-5943288</t>
  </si>
  <si>
    <t xml:space="preserve">573333013001-5</t>
  </si>
  <si>
    <t xml:space="preserve">นางสาวธนวรรณ  สุขสา</t>
  </si>
  <si>
    <t xml:space="preserve">082-2299691</t>
  </si>
  <si>
    <t xml:space="preserve">573333013015-5</t>
  </si>
  <si>
    <t xml:space="preserve">นายชเลศวร  สาริภา</t>
  </si>
  <si>
    <t xml:space="preserve">085-4587741</t>
  </si>
  <si>
    <t xml:space="preserve">573333013013-0</t>
  </si>
  <si>
    <t xml:space="preserve">นายบัญชา  คุ้มแวง</t>
  </si>
  <si>
    <t xml:space="preserve">091-0522681</t>
  </si>
  <si>
    <t xml:space="preserve">573333013010-6</t>
  </si>
  <si>
    <t xml:space="preserve">นายนิพัทธ์  พลภักดี</t>
  </si>
  <si>
    <t xml:space="preserve">080-4021130</t>
  </si>
  <si>
    <t xml:space="preserve">573333013012-2</t>
  </si>
  <si>
    <t xml:space="preserve">นางสาวศิริวิภา  น้อยหลุบเลา</t>
  </si>
  <si>
    <t xml:space="preserve">083-6616125</t>
  </si>
  <si>
    <t xml:space="preserve">57333013003-1</t>
  </si>
  <si>
    <t xml:space="preserve">นายศักดิ์นรินทร์  อรัญมาลา</t>
  </si>
  <si>
    <t xml:space="preserve">082-1211699</t>
  </si>
  <si>
    <t xml:space="preserve">573333013023-9</t>
  </si>
  <si>
    <t xml:space="preserve">นายวรุตม์  กาญจนปภากูล</t>
  </si>
  <si>
    <t xml:space="preserve">081-5450108</t>
  </si>
  <si>
    <t xml:space="preserve">573333013017-1</t>
  </si>
  <si>
    <t xml:space="preserve">นายอภิสิทธิ์  ไสยราม</t>
  </si>
  <si>
    <t xml:space="preserve">083-4180667</t>
  </si>
  <si>
    <t xml:space="preserve">563333013032-2</t>
  </si>
  <si>
    <t xml:space="preserve">นายปรเมศร  ผ่านเมือง</t>
  </si>
  <si>
    <t xml:space="preserve">090-2599351</t>
  </si>
  <si>
    <t xml:space="preserve">563333013029-8</t>
  </si>
  <si>
    <t xml:space="preserve">นายนัฐวุฒิ  แก้วรุณคำ</t>
  </si>
  <si>
    <t xml:space="preserve">083-4047876</t>
  </si>
  <si>
    <t xml:space="preserve">563333013030-6</t>
  </si>
  <si>
    <t xml:space="preserve">นายสุรสิทธิ์  ฝ่ายสัจจา</t>
  </si>
  <si>
    <t xml:space="preserve">090-0391261</t>
  </si>
  <si>
    <t xml:space="preserve">563333013027-2</t>
  </si>
  <si>
    <t xml:space="preserve">นายศตวรรษ  นามแสง</t>
  </si>
  <si>
    <t xml:space="preserve">092-1485661</t>
  </si>
  <si>
    <t xml:space="preserve">563333013012-4</t>
  </si>
  <si>
    <t xml:space="preserve">นายภาสกร  นวลจันทร์</t>
  </si>
  <si>
    <t xml:space="preserve">081-6619019</t>
  </si>
  <si>
    <t xml:space="preserve">563333013005-8</t>
  </si>
  <si>
    <t xml:space="preserve">นายศราวุธ  สุดสายเนตร</t>
  </si>
  <si>
    <t xml:space="preserve">098-6688816</t>
  </si>
  <si>
    <t xml:space="preserve">553333013013-4</t>
  </si>
  <si>
    <t xml:space="preserve">นายปราเมศ  จันทน์เทศ</t>
  </si>
  <si>
    <t xml:space="preserve">085-7522869</t>
  </si>
  <si>
    <t xml:space="preserve">563333013006-6</t>
  </si>
  <si>
    <t xml:space="preserve">นายสุทธิศักดิ์  ผิวดำ</t>
  </si>
  <si>
    <t xml:space="preserve">083-6631055</t>
  </si>
  <si>
    <t xml:space="preserve">563333013014-0</t>
  </si>
  <si>
    <t xml:space="preserve">นายเจษฎา  ราศรี   </t>
  </si>
  <si>
    <t xml:space="preserve">085-0124135</t>
  </si>
  <si>
    <t xml:space="preserve">563333013003-3</t>
  </si>
  <si>
    <t xml:space="preserve">นายณัฐภัทร  เสนีวงศ์ ณ อยุธยา</t>
  </si>
  <si>
    <t xml:space="preserve">087-4267894</t>
  </si>
  <si>
    <t xml:space="preserve">563333013024-9</t>
  </si>
  <si>
    <t xml:space="preserve">นายวันชัย  วรนาม</t>
  </si>
  <si>
    <t xml:space="preserve">081-3920223</t>
  </si>
  <si>
    <t xml:space="preserve">563333013013-2</t>
  </si>
  <si>
    <t xml:space="preserve">นางสาวกชกรณ์  สิงห์กล่อม</t>
  </si>
  <si>
    <t xml:space="preserve">086-4792960</t>
  </si>
  <si>
    <r>
      <rPr>
        <b val="true"/>
        <sz val="18"/>
        <rFont val="Arial"/>
        <family val="0"/>
        <charset val="222"/>
      </rPr>
      <t xml:space="preserve">สาขาวิชาวิศวกรรมคอมพิวเตอร์ </t>
    </r>
    <r>
      <rPr>
        <b val="true"/>
        <sz val="18"/>
        <rFont val="TH SarabunPSK"/>
        <family val="2"/>
      </rPr>
      <t xml:space="preserve">ECP4 Q</t>
    </r>
  </si>
  <si>
    <t xml:space="preserve">573333013411-6</t>
  </si>
  <si>
    <t xml:space="preserve">นางสาวชนานา  บุญเต็ม</t>
  </si>
  <si>
    <t xml:space="preserve">088-7448009</t>
  </si>
  <si>
    <t xml:space="preserve">573333013401-7</t>
  </si>
  <si>
    <t xml:space="preserve">นายศุภกร  ชลไชยะ</t>
  </si>
  <si>
    <t xml:space="preserve">563333013415-9</t>
  </si>
  <si>
    <t xml:space="preserve">นายวุมิชัย  วิชาเรือง</t>
  </si>
  <si>
    <t xml:space="preserve">087-6431603</t>
  </si>
  <si>
    <t xml:space="preserve">563333013423-3</t>
  </si>
  <si>
    <t xml:space="preserve">นายเสกสรรค์  มะติยภักดิ์</t>
  </si>
  <si>
    <t xml:space="preserve">088-0766819</t>
  </si>
  <si>
    <t xml:space="preserve">563333013405-0</t>
  </si>
  <si>
    <t xml:space="preserve">นายวิชาญ  ดอนชาไพร</t>
  </si>
  <si>
    <t xml:space="preserve">095-3575937</t>
  </si>
  <si>
    <t xml:space="preserve">563333013417-5</t>
  </si>
  <si>
    <t xml:space="preserve">นายศุภวิชญ์  ไผ่รอด</t>
  </si>
  <si>
    <t xml:space="preserve">086-3227961</t>
  </si>
  <si>
    <t xml:space="preserve">563333013414-2</t>
  </si>
  <si>
    <t xml:space="preserve">นายอดิศักดิ์  พยัคซพงษ์</t>
  </si>
  <si>
    <t xml:space="preserve">082-4976998</t>
  </si>
  <si>
    <t xml:space="preserve">563333013429-0</t>
  </si>
  <si>
    <t xml:space="preserve">นายเปรมวิทย์  เปรมบัญชา</t>
  </si>
  <si>
    <t xml:space="preserve">081-8777719</t>
  </si>
  <si>
    <t xml:space="preserve">563333013428-2</t>
  </si>
  <si>
    <t xml:space="preserve">นายวันเฉลิม  ทองพูนเพิ่ม</t>
  </si>
  <si>
    <t xml:space="preserve">093-5489694</t>
  </si>
  <si>
    <t xml:space="preserve">563333013408-4</t>
  </si>
  <si>
    <t xml:space="preserve">นายประชา  ลักษณะภาคภูมิ</t>
  </si>
  <si>
    <t xml:space="preserve">091-0577501</t>
  </si>
  <si>
    <t xml:space="preserve">563333013418-3</t>
  </si>
  <si>
    <t xml:space="preserve">นายไตรภูมิ  พูลรัตน์</t>
  </si>
  <si>
    <t xml:space="preserve">083-1277722</t>
  </si>
  <si>
    <t xml:space="preserve">563333013421-7</t>
  </si>
  <si>
    <t xml:space="preserve">นายธนสาร  หมื่นศรี</t>
  </si>
  <si>
    <t xml:space="preserve">088-5510039</t>
  </si>
  <si>
    <t xml:space="preserve">563333013427-4</t>
  </si>
  <si>
    <t xml:space="preserve">นายณัฐพล  พานดอกไม้</t>
  </si>
  <si>
    <t xml:space="preserve">088-5133706</t>
  </si>
  <si>
    <t xml:space="preserve">563333013407-6</t>
  </si>
  <si>
    <t xml:space="preserve">นายพลวัฒน์  อามาตย์มนตรี</t>
  </si>
  <si>
    <t xml:space="preserve">087-4388877</t>
  </si>
  <si>
    <t xml:space="preserve">563333013409-2</t>
  </si>
  <si>
    <t xml:space="preserve">นายภัทรวุธ  สารพัฒน์</t>
  </si>
  <si>
    <t xml:space="preserve">093-3193047</t>
  </si>
  <si>
    <t xml:space="preserve">563333013425-8</t>
  </si>
  <si>
    <t xml:space="preserve">นายศิวนัฐ  โคตรชมภู</t>
  </si>
  <si>
    <t xml:space="preserve">091-4179800</t>
  </si>
  <si>
    <t xml:space="preserve">563333013406-8</t>
  </si>
  <si>
    <t xml:space="preserve">นายอาทิตย์  ชัยขานเรือง</t>
  </si>
  <si>
    <t xml:space="preserve">095-1978600</t>
  </si>
  <si>
    <t xml:space="preserve">สาขาวิชาวิศวกรรมแมคคาทรอนิกส์</t>
  </si>
  <si>
    <t xml:space="preserve">563334012032-1</t>
  </si>
  <si>
    <t xml:space="preserve">นายทฤฆชนม์  แสงกุดเรือ</t>
  </si>
  <si>
    <t xml:space="preserve">080-4188078</t>
  </si>
  <si>
    <t xml:space="preserve">563334012029-7</t>
  </si>
  <si>
    <t xml:space="preserve">นายฤทธิเกียรติ  จันทะนันท์</t>
  </si>
  <si>
    <t xml:space="preserve">084-5151278</t>
  </si>
  <si>
    <t xml:space="preserve">563334012002-4</t>
  </si>
  <si>
    <t xml:space="preserve">นายชนวิทย์  สงครามภู</t>
  </si>
  <si>
    <t xml:space="preserve">081-9750412</t>
  </si>
  <si>
    <t xml:space="preserve">563334012003-2</t>
  </si>
  <si>
    <t xml:space="preserve">นายกิติภูมิ  ใจอักษร</t>
  </si>
  <si>
    <t xml:space="preserve">082-7377034</t>
  </si>
  <si>
    <t xml:space="preserve">563334012026-3</t>
  </si>
  <si>
    <t xml:space="preserve">นางสาววิภาดา  อุ่นจันที</t>
  </si>
  <si>
    <t xml:space="preserve">082-7406708</t>
  </si>
  <si>
    <t xml:space="preserve">563334012020-6</t>
  </si>
  <si>
    <t xml:space="preserve">นายรนกฤต  เจียมพิริยะ</t>
  </si>
  <si>
    <t xml:space="preserve">090-0300006</t>
  </si>
  <si>
    <t xml:space="preserve">563334012006-5</t>
  </si>
  <si>
    <t xml:space="preserve">นายพิพรรธน์  เรืองทรัพย์</t>
  </si>
  <si>
    <t xml:space="preserve">083-6792556</t>
  </si>
  <si>
    <t xml:space="preserve">563334012030-5</t>
  </si>
  <si>
    <t xml:space="preserve">นายภาณุวิชญ์  แก้วไพฑูรย์</t>
  </si>
  <si>
    <t xml:space="preserve">095-6649592</t>
  </si>
  <si>
    <t xml:space="preserve">563334012014-9</t>
  </si>
  <si>
    <t xml:space="preserve">นางสาวชนิดา  โสระถาวร</t>
  </si>
  <si>
    <t xml:space="preserve">087-6397996</t>
  </si>
  <si>
    <t xml:space="preserve">563334012007-3</t>
  </si>
  <si>
    <t xml:space="preserve">นางสาวชลธิชา  อ่วมงามทรัพย์</t>
  </si>
  <si>
    <t xml:space="preserve">099-0728885</t>
  </si>
  <si>
    <t xml:space="preserve">563334012010-7</t>
  </si>
  <si>
    <t xml:space="preserve">นางสาวศิริพร  ปัดสอน</t>
  </si>
  <si>
    <t xml:space="preserve">080-4124095</t>
  </si>
  <si>
    <t xml:space="preserve">563334012009-9</t>
  </si>
  <si>
    <t xml:space="preserve">นายจตรุงค์  พิมพระศรี</t>
  </si>
  <si>
    <t xml:space="preserve">081-0587567</t>
  </si>
  <si>
    <t xml:space="preserve">563334012035-4</t>
  </si>
  <si>
    <t xml:space="preserve">นายทำนอง  จันทานี</t>
  </si>
  <si>
    <t xml:space="preserve">080-4074610</t>
  </si>
  <si>
    <t xml:space="preserve">563334012018-0</t>
  </si>
  <si>
    <t xml:space="preserve">นายปราโมทย์  ปัญญาแก้ว</t>
  </si>
  <si>
    <t xml:space="preserve">088-0606265</t>
  </si>
  <si>
    <t xml:space="preserve">553334012036-4</t>
  </si>
  <si>
    <t xml:space="preserve">นางสาวศรัญญา  ลาแสน</t>
  </si>
  <si>
    <t xml:space="preserve">092-8017172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</t>
    </r>
    <r>
      <rPr>
        <b val="true"/>
        <sz val="18"/>
        <rFont val="TH SarabunPSK"/>
        <family val="2"/>
      </rPr>
      <t xml:space="preserve">EME4Q</t>
    </r>
  </si>
  <si>
    <t xml:space="preserve">553341013406-3</t>
  </si>
  <si>
    <t xml:space="preserve">นายณัฐพล  สมประเสริฐศรี</t>
  </si>
  <si>
    <t xml:space="preserve">087-6607505</t>
  </si>
  <si>
    <t xml:space="preserve">563341013403-8</t>
  </si>
  <si>
    <t xml:space="preserve">นายพงษ์พัฒน์  ห้องแซง</t>
  </si>
  <si>
    <t xml:space="preserve">083-7295584</t>
  </si>
  <si>
    <t xml:space="preserve">563341013414-5</t>
  </si>
  <si>
    <t xml:space="preserve">นายอธิปัตย์  พลประถม</t>
  </si>
  <si>
    <t xml:space="preserve">083-2841279</t>
  </si>
  <si>
    <t xml:space="preserve">563341013419-4</t>
  </si>
  <si>
    <t xml:space="preserve">นายปรีชา  แสนกล้า</t>
  </si>
  <si>
    <t xml:space="preserve">096-5364688</t>
  </si>
  <si>
    <t xml:space="preserve">563341013421-0</t>
  </si>
  <si>
    <t xml:space="preserve">นายธนาวุฒิ  สุขบัญชา</t>
  </si>
  <si>
    <t xml:space="preserve">093-5085359</t>
  </si>
  <si>
    <t xml:space="preserve">นายไพรัตน์  มาติยา</t>
  </si>
  <si>
    <t xml:space="preserve">090-9574778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กล  </t>
    </r>
    <r>
      <rPr>
        <b val="true"/>
        <sz val="18"/>
        <rFont val="TH SarabunPSK"/>
        <family val="2"/>
      </rPr>
      <t xml:space="preserve">EME3R</t>
    </r>
  </si>
  <si>
    <t xml:space="preserve">573341013004-2</t>
  </si>
  <si>
    <t xml:space="preserve">นายวัชระพงษ์  ศรีบุรินทร์</t>
  </si>
  <si>
    <t xml:space="preserve">086-2324271</t>
  </si>
  <si>
    <t xml:space="preserve">03*05</t>
  </si>
  <si>
    <t xml:space="preserve">573341013015-8</t>
  </si>
  <si>
    <t xml:space="preserve">นายปิติพร  ใจเย็น</t>
  </si>
  <si>
    <t xml:space="preserve">084-3167703</t>
  </si>
  <si>
    <t xml:space="preserve">573341013019-0</t>
  </si>
  <si>
    <t xml:space="preserve">นายพีรพล  โนนทิง</t>
  </si>
  <si>
    <t xml:space="preserve">083-1450262</t>
  </si>
  <si>
    <t xml:space="preserve">563341013004-4</t>
  </si>
  <si>
    <t xml:space="preserve">นายปวริศ  วงศ์มา</t>
  </si>
  <si>
    <t xml:space="preserve">095-3025021</t>
  </si>
  <si>
    <t xml:space="preserve">553341013008-7</t>
  </si>
  <si>
    <t xml:space="preserve">นายชาญณรงค์  สิงห์บุบผา</t>
  </si>
  <si>
    <t xml:space="preserve">096-1656439</t>
  </si>
  <si>
    <t xml:space="preserve">563341013003-6</t>
  </si>
  <si>
    <t xml:space="preserve">นายพรพิทักษ์  ถนอมสิทธิ์</t>
  </si>
  <si>
    <t xml:space="preserve">088-3310455</t>
  </si>
  <si>
    <t xml:space="preserve">563341013024-2</t>
  </si>
  <si>
    <t xml:space="preserve">นายอภินันท์  แก้วมุงคุณ</t>
  </si>
  <si>
    <t xml:space="preserve">085-7528642</t>
  </si>
  <si>
    <t xml:space="preserve">563341013007-7</t>
  </si>
  <si>
    <t xml:space="preserve">นายปัญญวัฒน์  บุญไตรย์</t>
  </si>
  <si>
    <t xml:space="preserve">082-7972937</t>
  </si>
  <si>
    <t xml:space="preserve">563341013021-8</t>
  </si>
  <si>
    <t xml:space="preserve">นายสุนทร  ศิริแอด</t>
  </si>
  <si>
    <t xml:space="preserve">089-6189850</t>
  </si>
  <si>
    <t xml:space="preserve">563341013008-5</t>
  </si>
  <si>
    <t xml:space="preserve">นายณัฐพล  ไชยรินทร์</t>
  </si>
  <si>
    <t xml:space="preserve">085-6459183</t>
  </si>
  <si>
    <t xml:space="preserve">563341013027-5</t>
  </si>
  <si>
    <t xml:space="preserve">นายเศรษฐศักดิ์  มะก่ำงาม</t>
  </si>
  <si>
    <t xml:space="preserve">098-2378509</t>
  </si>
  <si>
    <t xml:space="preserve">563341013018-4</t>
  </si>
  <si>
    <t xml:space="preserve">นายอภิสิทธิ์  คณาเสน</t>
  </si>
  <si>
    <t xml:space="preserve">098-2352710</t>
  </si>
  <si>
    <t xml:space="preserve">563341013005-1</t>
  </si>
  <si>
    <t xml:space="preserve">นายอดิศักดิ์  พลยาง</t>
  </si>
  <si>
    <t xml:space="preserve">090-5875423</t>
  </si>
  <si>
    <t xml:space="preserve">563341013006-9</t>
  </si>
  <si>
    <t xml:space="preserve">นายปรัชญา  ศรีลากุล</t>
  </si>
  <si>
    <t xml:space="preserve">085-6456004</t>
  </si>
  <si>
    <t xml:space="preserve">563341013033-3</t>
  </si>
  <si>
    <t xml:space="preserve">นายศุภฤกษ์  จรภักดี</t>
  </si>
  <si>
    <t xml:space="preserve">083-3416780</t>
  </si>
  <si>
    <t xml:space="preserve">563341013023-4</t>
  </si>
  <si>
    <t xml:space="preserve">นายศิริศักดิ์  พันธ์ศิลป์</t>
  </si>
  <si>
    <t xml:space="preserve">062-1174887</t>
  </si>
  <si>
    <t xml:space="preserve">563341013013-5</t>
  </si>
  <si>
    <t xml:space="preserve">นายณัฐพล  คำภิรมย์</t>
  </si>
  <si>
    <t xml:space="preserve">081-7292289</t>
  </si>
  <si>
    <t xml:space="preserve">563341013036-6</t>
  </si>
  <si>
    <t xml:space="preserve">นายนิรันดร์  ทิพยกันยา</t>
  </si>
  <si>
    <t xml:space="preserve">087-4304052</t>
  </si>
  <si>
    <t xml:space="preserve">563341013014-3</t>
  </si>
  <si>
    <t xml:space="preserve">นายสุทธิวัติ  บุตตะโยธี</t>
  </si>
  <si>
    <t xml:space="preserve">091-4179623</t>
  </si>
  <si>
    <t xml:space="preserve">563341013012-7</t>
  </si>
  <si>
    <t xml:space="preserve">นายวรเวช  ฝายนายาง</t>
  </si>
  <si>
    <t xml:space="preserve">083-3722960</t>
  </si>
  <si>
    <t xml:space="preserve">563341013032-5</t>
  </si>
  <si>
    <t xml:space="preserve">นายปิยพัทธ์  เข็มเอี่ยม</t>
  </si>
  <si>
    <t xml:space="preserve">097-4347245</t>
  </si>
  <si>
    <t xml:space="preserve">563341013001-0</t>
  </si>
  <si>
    <t xml:space="preserve">นายเผด็จ  จันทร์วิเศษ</t>
  </si>
  <si>
    <t xml:space="preserve">083-3530320</t>
  </si>
  <si>
    <t xml:space="preserve">563341013017-6</t>
  </si>
  <si>
    <t xml:space="preserve">นายตัน  โชคลา</t>
  </si>
  <si>
    <t xml:space="preserve">091-3742847</t>
  </si>
  <si>
    <t xml:space="preserve">563341013026-7</t>
  </si>
  <si>
    <t xml:space="preserve">นายศรายุทธ  สาขา</t>
  </si>
  <si>
    <t xml:space="preserve">090-7981060</t>
  </si>
  <si>
    <t xml:space="preserve">563341013025-9</t>
  </si>
  <si>
    <t xml:space="preserve">นายธวัชชัย  จังโกฏิ</t>
  </si>
  <si>
    <t xml:space="preserve">089-9571686</t>
  </si>
  <si>
    <t xml:space="preserve">563341013019-2</t>
  </si>
  <si>
    <t xml:space="preserve">นยอนันตชัย  ศรีหล้า</t>
  </si>
  <si>
    <t xml:space="preserve">091-4193831</t>
  </si>
  <si>
    <t xml:space="preserve">นายอนันตชัย  ศรีหล้า</t>
  </si>
  <si>
    <t xml:space="preserve">563341013015-0</t>
  </si>
  <si>
    <t xml:space="preserve">นายมนทกานต์  วูดเล่ย์จูเนียร์</t>
  </si>
  <si>
    <t xml:space="preserve">083-5625810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จักรกลเกษตร </t>
    </r>
    <r>
      <rPr>
        <b val="true"/>
        <sz val="18"/>
        <rFont val="TH SarabunPSK"/>
        <family val="2"/>
      </rPr>
      <t xml:space="preserve">EAE4N</t>
    </r>
  </si>
  <si>
    <t xml:space="preserve">553342012001-1</t>
  </si>
  <si>
    <t xml:space="preserve">นายธวัชชัย  นิทา</t>
  </si>
  <si>
    <t xml:space="preserve">097-1871982</t>
  </si>
  <si>
    <t xml:space="preserve">563342013407-7</t>
  </si>
  <si>
    <t xml:space="preserve">นายเฉลิมพล  งอกนาเสียว</t>
  </si>
  <si>
    <t xml:space="preserve">081-6000427</t>
  </si>
  <si>
    <t xml:space="preserve">543342013416-3</t>
  </si>
  <si>
    <t xml:space="preserve">นายเทียมชน  โชติวชิรพันธ์</t>
  </si>
  <si>
    <t xml:space="preserve">087-4356933</t>
  </si>
  <si>
    <t xml:space="preserve">543342013417-1</t>
  </si>
  <si>
    <t xml:space="preserve">นายธนาธิป  ปลื้มใจ</t>
  </si>
  <si>
    <t xml:space="preserve">096-2804164</t>
  </si>
  <si>
    <t xml:space="preserve">563342013403-6</t>
  </si>
  <si>
    <t xml:space="preserve">นายสุวิทย์  โคตรเทียม</t>
  </si>
  <si>
    <t xml:space="preserve">094-5327168</t>
  </si>
  <si>
    <t xml:space="preserve">553342012019-3</t>
  </si>
  <si>
    <t xml:space="preserve">นางสาวอโณทัย  อุตทะสิงห์</t>
  </si>
  <si>
    <t xml:space="preserve">084-5155442</t>
  </si>
  <si>
    <t xml:space="preserve">553342012010-2</t>
  </si>
  <si>
    <t xml:space="preserve">นางสาวเทพนลิน  มณี</t>
  </si>
  <si>
    <t xml:space="preserve">083-2919571</t>
  </si>
  <si>
    <t xml:space="preserve">553342012013-6</t>
  </si>
  <si>
    <t xml:space="preserve">นายชำนาญ  ศรีทองดี</t>
  </si>
  <si>
    <t xml:space="preserve">085-0083776</t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จักรกลเกษตร </t>
    </r>
    <r>
      <rPr>
        <b val="true"/>
        <sz val="18"/>
        <rFont val="TH SarabunPSK"/>
        <family val="2"/>
      </rPr>
      <t xml:space="preserve">EAE4Q</t>
    </r>
  </si>
  <si>
    <t xml:space="preserve">563342013416-8</t>
  </si>
  <si>
    <t xml:space="preserve">นายศุภโชค  สมบัติรัตนานันท์</t>
  </si>
  <si>
    <t xml:space="preserve">085-4930167</t>
  </si>
  <si>
    <t xml:space="preserve">543342013403-1</t>
  </si>
  <si>
    <t xml:space="preserve">นายวุฒิชัย  เพียงไธสง</t>
  </si>
  <si>
    <t xml:space="preserve">084-7231278</t>
  </si>
  <si>
    <t xml:space="preserve">543342012017-0</t>
  </si>
  <si>
    <t xml:space="preserve">นายเกียรติศักดิ์  จงไพสาล</t>
  </si>
  <si>
    <t xml:space="preserve">088-0357739</t>
  </si>
  <si>
    <t xml:space="preserve">563342013413-5</t>
  </si>
  <si>
    <t xml:space="preserve">นายรชานนท์  โพธิ์เวียงคำ</t>
  </si>
  <si>
    <t xml:space="preserve">087-6412505</t>
  </si>
  <si>
    <t xml:space="preserve">543342013409-8</t>
  </si>
  <si>
    <t xml:space="preserve">นายอดิศักดิ์  ไสยชาติ</t>
  </si>
  <si>
    <t xml:space="preserve">563342013412-7</t>
  </si>
  <si>
    <t xml:space="preserve">นายปิยพันธ์  ป้องจันทร์</t>
  </si>
  <si>
    <t xml:space="preserve">083-6757525</t>
  </si>
  <si>
    <t xml:space="preserve">563342013409-3</t>
  </si>
  <si>
    <t xml:space="preserve">นายวุฒธิชัย  โสดาดง</t>
  </si>
  <si>
    <t xml:space="preserve">080-1975392</t>
  </si>
  <si>
    <t xml:space="preserve">563342013401-0</t>
  </si>
  <si>
    <t xml:space="preserve">นายอนุรักษ์  สาทวงศ์</t>
  </si>
  <si>
    <t xml:space="preserve">098-6092147</t>
  </si>
  <si>
    <t xml:space="preserve">563342013405-1</t>
  </si>
  <si>
    <t xml:space="preserve">นายเกรียงชัย  พันธุ์พาณิชย์</t>
  </si>
  <si>
    <t xml:space="preserve">092-4060766</t>
  </si>
  <si>
    <t xml:space="preserve">563342013404-4</t>
  </si>
  <si>
    <t xml:space="preserve">นายทัศพล  ไชยฤทธิ์</t>
  </si>
  <si>
    <t xml:space="preserve">085-4953269</t>
  </si>
  <si>
    <t xml:space="preserve">543342012011-3</t>
  </si>
  <si>
    <t xml:space="preserve">นายทติยะ  ทากลม</t>
  </si>
  <si>
    <t xml:space="preserve">088-3217278</t>
  </si>
  <si>
    <t xml:space="preserve">563342013418-4</t>
  </si>
  <si>
    <t xml:space="preserve">นายธิติพงศ์  ชูหา</t>
  </si>
  <si>
    <t xml:space="preserve">085-0032193</t>
  </si>
  <si>
    <t xml:space="preserve">553342012003-7</t>
  </si>
  <si>
    <t xml:space="preserve">นายไมตรี  ดีสวัสดิ์</t>
  </si>
  <si>
    <t xml:space="preserve">090-1953176</t>
  </si>
  <si>
    <t xml:space="preserve">553342012025-0</t>
  </si>
  <si>
    <t xml:space="preserve">นายพงษ์สิทธิ์  จำปา</t>
  </si>
  <si>
    <t xml:space="preserve">084-6026172</t>
  </si>
  <si>
    <t xml:space="preserve">543342012029-5</t>
  </si>
  <si>
    <t xml:space="preserve">นายสุรพล  เสือเมือง</t>
  </si>
  <si>
    <t xml:space="preserve">087-5674263</t>
  </si>
  <si>
    <t xml:space="preserve">543342013404-9</t>
  </si>
  <si>
    <t xml:space="preserve">นายวนัส  พลราช</t>
  </si>
  <si>
    <t xml:space="preserve">083-6630669</t>
  </si>
  <si>
    <t xml:space="preserve">553342012012-8</t>
  </si>
  <si>
    <t xml:space="preserve">นายภาคภูมิ  สอนสี</t>
  </si>
  <si>
    <t xml:space="preserve">085-4561480</t>
  </si>
  <si>
    <t xml:space="preserve">553342012007-8</t>
  </si>
  <si>
    <t xml:space="preserve">นายพลางกูร  โพธิ์ศรี</t>
  </si>
  <si>
    <t xml:space="preserve">088-3097600</t>
  </si>
  <si>
    <t xml:space="preserve">563342012006-8</t>
  </si>
  <si>
    <t xml:space="preserve">นายเกษมสันต์  ฟ้าคะนอง</t>
  </si>
  <si>
    <t xml:space="preserve">090-3529323</t>
  </si>
  <si>
    <r>
      <rPr>
        <b val="true"/>
        <sz val="18"/>
        <rFont val="Arial"/>
        <family val="0"/>
        <charset val="222"/>
      </rPr>
      <t xml:space="preserve">สาขาวิชาวิศวกรรมหลังการเก็บเกี่ยวและแปรสภาพ </t>
    </r>
    <r>
      <rPr>
        <b val="true"/>
        <sz val="18"/>
        <rFont val="TH SarabunPSK"/>
        <family val="2"/>
      </rPr>
      <t xml:space="preserve">EPE3R</t>
    </r>
  </si>
  <si>
    <t xml:space="preserve">543343012004-6</t>
  </si>
  <si>
    <t xml:space="preserve">นายภุริเดช  พรไตรรัตน์</t>
  </si>
  <si>
    <t xml:space="preserve">086-8626612</t>
  </si>
  <si>
    <t xml:space="preserve">553343012022-5</t>
  </si>
  <si>
    <t xml:space="preserve">นายเจษฎา  พุทธลา</t>
  </si>
  <si>
    <t xml:space="preserve">085-7471356</t>
  </si>
  <si>
    <t xml:space="preserve">553343012025-8</t>
  </si>
  <si>
    <t xml:space="preserve">นายวิทธวัช  ศรีหัวแฮ</t>
  </si>
  <si>
    <t xml:space="preserve">061-1502997</t>
  </si>
  <si>
    <t xml:space="preserve">553343012029-0</t>
  </si>
  <si>
    <t xml:space="preserve">นางสาวจรัญญา  สังฆมณี</t>
  </si>
  <si>
    <t xml:space="preserve">092-5628805</t>
  </si>
  <si>
    <t xml:space="preserve">563343012001-7</t>
  </si>
  <si>
    <t xml:space="preserve">นางสาวหยาดฝน  กาญจนสุข</t>
  </si>
  <si>
    <t xml:space="preserve">062-0249936</t>
  </si>
  <si>
    <t xml:space="preserve">563343012005-8</t>
  </si>
  <si>
    <t xml:space="preserve">นางสาวกนกพร  พลเสนา</t>
  </si>
  <si>
    <t xml:space="preserve">084-5154047</t>
  </si>
  <si>
    <t xml:space="preserve">563343012009-0</t>
  </si>
  <si>
    <t xml:space="preserve">นายอธิการ  จันทริมา</t>
  </si>
  <si>
    <t xml:space="preserve">061-5392175</t>
  </si>
  <si>
    <t xml:space="preserve">563343012015-7</t>
  </si>
  <si>
    <t xml:space="preserve">นางสาวสารีบุตร  คำหา</t>
  </si>
  <si>
    <t xml:space="preserve">085-00720021</t>
  </si>
  <si>
    <t xml:space="preserve">563343012018-1</t>
  </si>
  <si>
    <t xml:space="preserve">นางสาวกิตติยา  ชุมภูมี</t>
  </si>
  <si>
    <t xml:space="preserve">080-4608619</t>
  </si>
  <si>
    <t xml:space="preserve">563343012020-7</t>
  </si>
  <si>
    <t xml:space="preserve">นางสาวจุฬวฎี  ตุ่นป่า</t>
  </si>
  <si>
    <t xml:space="preserve">084-3847356</t>
  </si>
  <si>
    <t xml:space="preserve">563343012022-3</t>
  </si>
  <si>
    <t xml:space="preserve">นางสาวปวีณนุช  นามวิเศษ</t>
  </si>
  <si>
    <t xml:space="preserve">080-4119040</t>
  </si>
  <si>
    <t xml:space="preserve">563343012027-2</t>
  </si>
  <si>
    <t xml:space="preserve">นางสาวอรวรรณ  สวรรค์ทอง</t>
  </si>
  <si>
    <t xml:space="preserve">094-2807998</t>
  </si>
  <si>
    <t xml:space="preserve">563343012036-3</t>
  </si>
  <si>
    <t xml:space="preserve">นายกัมพล  สุระประเสริฐ</t>
  </si>
  <si>
    <t xml:space="preserve">084-5646784</t>
  </si>
  <si>
    <t xml:space="preserve">56334301237-1</t>
  </si>
  <si>
    <t xml:space="preserve">นายสิทธิโชค  สุระประเสริฐ</t>
  </si>
  <si>
    <t xml:space="preserve">083-0615584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</t>
    </r>
    <r>
      <rPr>
        <b val="true"/>
        <sz val="18"/>
        <rFont val="TH SarabunPSK"/>
        <family val="2"/>
      </rPr>
      <t xml:space="preserve">EIE4R</t>
    </r>
  </si>
  <si>
    <t xml:space="preserve">563351013026-6</t>
  </si>
  <si>
    <t xml:space="preserve">นายชนะชัย  แฝงทรัพย์</t>
  </si>
  <si>
    <t xml:space="preserve">099-4613512</t>
  </si>
  <si>
    <t xml:space="preserve">563351013024-1</t>
  </si>
  <si>
    <t xml:space="preserve">นายพงศ์พรรณ  ปานเดชา</t>
  </si>
  <si>
    <t xml:space="preserve">083-3556275</t>
  </si>
  <si>
    <t xml:space="preserve">563351013021-7</t>
  </si>
  <si>
    <t xml:space="preserve">นายศุภชัย  พลชัยโย</t>
  </si>
  <si>
    <t xml:space="preserve">091-0604461</t>
  </si>
  <si>
    <t xml:space="preserve">563351013027-4</t>
  </si>
  <si>
    <t xml:space="preserve">นายนิพนธ์  คงทนแท้</t>
  </si>
  <si>
    <t xml:space="preserve">090-5800907</t>
  </si>
  <si>
    <t xml:space="preserve">563351013019-1</t>
  </si>
  <si>
    <t xml:space="preserve">นายอดิศักดิ์  ยาย่อ</t>
  </si>
  <si>
    <t xml:space="preserve">098-1050230</t>
  </si>
  <si>
    <t xml:space="preserve">573351013003-3</t>
  </si>
  <si>
    <t xml:space="preserve">นายลิขิต  ต้นสีนนท์</t>
  </si>
  <si>
    <t xml:space="preserve">088-0538140</t>
  </si>
  <si>
    <t xml:space="preserve">573351013005-8</t>
  </si>
  <si>
    <t xml:space="preserve">นายฤทธิชัย  คำเสนา</t>
  </si>
  <si>
    <t xml:space="preserve">088-0673487</t>
  </si>
  <si>
    <t xml:space="preserve">573351013006-6</t>
  </si>
  <si>
    <t xml:space="preserve">นายสรายุทธ  ทองโคตร</t>
  </si>
  <si>
    <t xml:space="preserve">084-6859185</t>
  </si>
  <si>
    <t xml:space="preserve">573351013002-5</t>
  </si>
  <si>
    <t xml:space="preserve">นายจักรพงษ์  กำดี</t>
  </si>
  <si>
    <t xml:space="preserve">080-4110225</t>
  </si>
  <si>
    <t xml:space="preserve">573351013001-7</t>
  </si>
  <si>
    <t xml:space="preserve">นายทักษ์ดนัย  วรรณศร</t>
  </si>
  <si>
    <t xml:space="preserve">095-5471067</t>
  </si>
  <si>
    <t xml:space="preserve">573351013009-0</t>
  </si>
  <si>
    <t xml:space="preserve">นายบุญสิน  นรชาญ</t>
  </si>
  <si>
    <t xml:space="preserve">087-2254733</t>
  </si>
  <si>
    <t xml:space="preserve">573351013008-2</t>
  </si>
  <si>
    <t xml:space="preserve">นายอนันต์  ชาญกาลี</t>
  </si>
  <si>
    <t xml:space="preserve">087-958852</t>
  </si>
  <si>
    <t xml:space="preserve">573351013007-4</t>
  </si>
  <si>
    <t xml:space="preserve">นายอนุชา  มิ่งเจริญ</t>
  </si>
  <si>
    <t xml:space="preserve">093-3399880</t>
  </si>
  <si>
    <t xml:space="preserve">573351013035-5</t>
  </si>
  <si>
    <t xml:space="preserve">นายอรรถศาสตร์  บุญสงค์</t>
  </si>
  <si>
    <t xml:space="preserve">099-4694030</t>
  </si>
  <si>
    <t xml:space="preserve">573351013034-8</t>
  </si>
  <si>
    <t xml:space="preserve">นายธนวัมน์  วรสิงห์</t>
  </si>
  <si>
    <t xml:space="preserve">061-9456100</t>
  </si>
  <si>
    <t xml:space="preserve">573351013032-2</t>
  </si>
  <si>
    <t xml:space="preserve">นายกัมพล  โคคำ</t>
  </si>
  <si>
    <t xml:space="preserve">082-1102137</t>
  </si>
  <si>
    <t xml:space="preserve">573351013031-4</t>
  </si>
  <si>
    <t xml:space="preserve">นายวุฒิชัย  ภุมมา</t>
  </si>
  <si>
    <t xml:space="preserve">099-4762454</t>
  </si>
  <si>
    <t xml:space="preserve">573351013030-6</t>
  </si>
  <si>
    <t xml:space="preserve">นายวุฒิพงษ์  น้อยสุวรรณ</t>
  </si>
  <si>
    <t xml:space="preserve">080-4611929</t>
  </si>
  <si>
    <t xml:space="preserve">573351013028-0</t>
  </si>
  <si>
    <t xml:space="preserve">นายชาติกุศล  สมศรี</t>
  </si>
  <si>
    <t xml:space="preserve">080-4190462</t>
  </si>
  <si>
    <t xml:space="preserve">573351013026-4</t>
  </si>
  <si>
    <t xml:space="preserve">นายวีรพล  ทองเฟื่อง</t>
  </si>
  <si>
    <t xml:space="preserve">061-1160352</t>
  </si>
  <si>
    <t xml:space="preserve">573351013025-6</t>
  </si>
  <si>
    <t xml:space="preserve">นายเกษมสันต์  แพงมาลา</t>
  </si>
  <si>
    <t xml:space="preserve">087-4386956</t>
  </si>
  <si>
    <t xml:space="preserve">573351013023-1</t>
  </si>
  <si>
    <t xml:space="preserve">นายณัฐวัฒน์  จันทร์หนองคู</t>
  </si>
  <si>
    <t xml:space="preserve">061-9468479</t>
  </si>
  <si>
    <t xml:space="preserve">573351013022-3</t>
  </si>
  <si>
    <t xml:space="preserve">นางสาวเกศรา  มินตรา</t>
  </si>
  <si>
    <t xml:space="preserve">096-0467037</t>
  </si>
  <si>
    <t xml:space="preserve">573351013021-5</t>
  </si>
  <si>
    <t xml:space="preserve">นายชัยวัฒน์  งามวิลัย</t>
  </si>
  <si>
    <t xml:space="preserve">094-6657638</t>
  </si>
  <si>
    <t xml:space="preserve">573351013020-7</t>
  </si>
  <si>
    <t xml:space="preserve">นายทรงศักดิ์  รัตนพันธ์</t>
  </si>
  <si>
    <t xml:space="preserve">098-6342749</t>
  </si>
  <si>
    <t xml:space="preserve">573351013019-9</t>
  </si>
  <si>
    <t xml:space="preserve">นายอาคม  ศรีบุรินทร์</t>
  </si>
  <si>
    <t xml:space="preserve">098-1067251</t>
  </si>
  <si>
    <t xml:space="preserve">573351013018-1</t>
  </si>
  <si>
    <t xml:space="preserve">นายอำนาจ  ดวนลี</t>
  </si>
  <si>
    <t xml:space="preserve">094-3878034</t>
  </si>
  <si>
    <t xml:space="preserve">573351013017-3</t>
  </si>
  <si>
    <t xml:space="preserve">นายเกียรติศักดิ์  คำอุด</t>
  </si>
  <si>
    <t xml:space="preserve">087-8328437</t>
  </si>
  <si>
    <t xml:space="preserve">573351013014-0</t>
  </si>
  <si>
    <t xml:space="preserve">นางสาวหทัยรัตน์  นามวงษา</t>
  </si>
  <si>
    <t xml:space="preserve">093-1260775</t>
  </si>
  <si>
    <t xml:space="preserve">573351013013-2</t>
  </si>
  <si>
    <t xml:space="preserve">นายธีระศักดิ์  ผ่านเมือง</t>
  </si>
  <si>
    <t xml:space="preserve">095-7974814</t>
  </si>
  <si>
    <t xml:space="preserve">573351013012-4</t>
  </si>
  <si>
    <t xml:space="preserve">นายอมรรัตน์  เบ้าคำ</t>
  </si>
  <si>
    <t xml:space="preserve">087-9067157</t>
  </si>
  <si>
    <t xml:space="preserve">573351013011-6</t>
  </si>
  <si>
    <t xml:space="preserve">นายชินวัตร  แก้วลือ</t>
  </si>
  <si>
    <t xml:space="preserve">083-6721253</t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</t>
    </r>
    <r>
      <rPr>
        <b val="true"/>
        <sz val="18"/>
        <rFont val="TH SarabunPSK"/>
        <family val="2"/>
      </rPr>
      <t xml:space="preserve">EIE4Q</t>
    </r>
  </si>
  <si>
    <t xml:space="preserve">573351013401-9</t>
  </si>
  <si>
    <t xml:space="preserve">นางสาวยุวดี  พระโพธิ์</t>
  </si>
  <si>
    <t xml:space="preserve">090-0217995</t>
  </si>
  <si>
    <t xml:space="preserve">573351013410-0</t>
  </si>
  <si>
    <t xml:space="preserve">นายเฉลิมชัย  ทศแก้ว</t>
  </si>
  <si>
    <t xml:space="preserve">095-6588847</t>
  </si>
  <si>
    <t xml:space="preserve">573351013405-0</t>
  </si>
  <si>
    <t xml:space="preserve">นยเกียรติศักดิ์  เล้าชัยภูมิ</t>
  </si>
  <si>
    <t xml:space="preserve">098-6107796</t>
  </si>
  <si>
    <t xml:space="preserve">573351013408-4</t>
  </si>
  <si>
    <t xml:space="preserve">นายณัฐพงษ์  สุขสบาย</t>
  </si>
  <si>
    <t xml:space="preserve">088-0298634</t>
  </si>
  <si>
    <t xml:space="preserve">573351013402-7</t>
  </si>
  <si>
    <t xml:space="preserve">นายสนธยา  หล้าคำ</t>
  </si>
  <si>
    <t xml:space="preserve">082-1102124</t>
  </si>
  <si>
    <t xml:space="preserve">สาขาวิชาเค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;[RED]0"/>
    <numFmt numFmtId="169" formatCode="[$-409]d\-mmm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Wingdings 2"/>
      <family val="1"/>
      <charset val="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15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</row>
    <row r="4" customFormat="false" ht="24" hidden="false" customHeight="false" outlineLevel="0" collapsed="false">
      <c r="A4" s="3"/>
      <c r="B4" s="4"/>
      <c r="C4" s="4"/>
      <c r="D4" s="3" t="s">
        <v>7</v>
      </c>
      <c r="E4" s="3" t="s">
        <v>8</v>
      </c>
      <c r="F4" s="5"/>
    </row>
    <row r="5" customFormat="false" ht="48" hidden="false" customHeight="false" outlineLevel="0" collapsed="false">
      <c r="A5" s="6" t="n">
        <v>1</v>
      </c>
      <c r="B5" s="6" t="n">
        <v>395</v>
      </c>
      <c r="C5" s="6" t="n">
        <v>360</v>
      </c>
      <c r="D5" s="6" t="n">
        <v>191</v>
      </c>
      <c r="E5" s="6" t="n">
        <v>204</v>
      </c>
      <c r="F5" s="7" t="s">
        <v>9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8"/>
    </row>
    <row r="7" customFormat="false" ht="24" hidden="false" customHeight="false" outlineLevel="0" collapsed="false">
      <c r="A7" s="9" t="s">
        <v>10</v>
      </c>
      <c r="C7" s="9"/>
      <c r="D7" s="9"/>
      <c r="E7" s="9"/>
      <c r="F7" s="9"/>
    </row>
    <row r="8" s="11" customFormat="true" ht="24" hidden="false" customHeight="false" outlineLevel="0" collapsed="false">
      <c r="A8" s="10"/>
      <c r="B8" s="11" t="s">
        <v>11</v>
      </c>
      <c r="C8" s="12" t="s">
        <v>12</v>
      </c>
      <c r="D8" s="13" t="s">
        <v>13</v>
      </c>
      <c r="E8" s="9"/>
      <c r="F8" s="9"/>
    </row>
    <row r="9" customFormat="false" ht="24" hidden="false" customHeight="false" outlineLevel="0" collapsed="false">
      <c r="A9" s="9"/>
      <c r="B9" s="9" t="s">
        <v>14</v>
      </c>
      <c r="C9" s="12" t="s">
        <v>12</v>
      </c>
      <c r="D9" s="13" t="s">
        <v>15</v>
      </c>
      <c r="E9" s="9"/>
      <c r="F9" s="9"/>
    </row>
    <row r="10" customFormat="false" ht="24" hidden="false" customHeight="false" outlineLevel="0" collapsed="false">
      <c r="A10" s="9"/>
      <c r="B10" s="9" t="s">
        <v>16</v>
      </c>
      <c r="C10" s="12" t="s">
        <v>12</v>
      </c>
      <c r="D10" s="13" t="s">
        <v>17</v>
      </c>
      <c r="E10" s="9"/>
      <c r="F10" s="9"/>
    </row>
    <row r="11" customFormat="false" ht="24" hidden="false" customHeight="false" outlineLevel="0" collapsed="false">
      <c r="A11" s="9"/>
      <c r="B11" s="9" t="s">
        <v>18</v>
      </c>
      <c r="C11" s="12" t="s">
        <v>12</v>
      </c>
      <c r="D11" s="13" t="s">
        <v>19</v>
      </c>
      <c r="E11" s="9"/>
      <c r="F11" s="9"/>
    </row>
    <row r="12" customFormat="false" ht="24" hidden="false" customHeight="false" outlineLevel="0" collapsed="false">
      <c r="A12" s="14" t="s">
        <v>20</v>
      </c>
      <c r="B12" s="9"/>
      <c r="C12" s="9"/>
      <c r="D12" s="9"/>
      <c r="E12" s="9"/>
      <c r="F12" s="9"/>
    </row>
    <row r="13" customFormat="false" ht="24" hidden="false" customHeight="false" outlineLevel="0" collapsed="false">
      <c r="A13" s="9"/>
      <c r="B13" s="9" t="s">
        <v>14</v>
      </c>
      <c r="C13" s="12" t="s">
        <v>12</v>
      </c>
      <c r="D13" s="8" t="s">
        <v>21</v>
      </c>
      <c r="E13" s="9"/>
      <c r="F13" s="9"/>
    </row>
    <row r="14" customFormat="false" ht="24" hidden="false" customHeight="false" outlineLevel="0" collapsed="false">
      <c r="A14" s="9"/>
      <c r="B14" s="9" t="s">
        <v>22</v>
      </c>
      <c r="C14" s="12" t="s">
        <v>12</v>
      </c>
      <c r="D14" s="8" t="s">
        <v>23</v>
      </c>
      <c r="E14" s="9"/>
      <c r="F14" s="9"/>
    </row>
    <row r="15" customFormat="false" ht="24" hidden="false" customHeight="false" outlineLevel="0" collapsed="false">
      <c r="A15" s="9"/>
      <c r="B15" s="9" t="s">
        <v>24</v>
      </c>
      <c r="C15" s="12" t="s">
        <v>12</v>
      </c>
      <c r="D15" s="8" t="s">
        <v>25</v>
      </c>
      <c r="E15" s="9"/>
      <c r="F15" s="9"/>
    </row>
    <row r="16" customFormat="false" ht="24" hidden="false" customHeight="false" outlineLevel="0" collapsed="false">
      <c r="A16" s="9"/>
      <c r="B16" s="9" t="s">
        <v>26</v>
      </c>
      <c r="C16" s="12" t="s">
        <v>12</v>
      </c>
      <c r="D16" s="8" t="s">
        <v>27</v>
      </c>
      <c r="E16" s="9"/>
      <c r="F16" s="9"/>
    </row>
    <row r="17" customFormat="false" ht="24" hidden="false" customHeight="false" outlineLevel="0" collapsed="false">
      <c r="A17" s="9"/>
      <c r="B17" s="9" t="s">
        <v>28</v>
      </c>
      <c r="C17" s="12" t="s">
        <v>12</v>
      </c>
      <c r="D17" s="8" t="s">
        <v>29</v>
      </c>
      <c r="E17" s="9"/>
      <c r="F17" s="9"/>
    </row>
    <row r="18" customFormat="false" ht="24" hidden="false" customHeight="false" outlineLevel="0" collapsed="false">
      <c r="A18" s="15"/>
      <c r="B18" s="16" t="s">
        <v>30</v>
      </c>
      <c r="C18" s="12" t="s">
        <v>12</v>
      </c>
      <c r="D18" s="10" t="s">
        <v>15</v>
      </c>
      <c r="E18" s="15"/>
      <c r="F18" s="15"/>
    </row>
    <row r="19" customFormat="false" ht="24" hidden="false" customHeight="false" outlineLevel="0" collapsed="false">
      <c r="A19" s="15"/>
      <c r="B19" s="16" t="s">
        <v>31</v>
      </c>
      <c r="C19" s="12" t="s">
        <v>12</v>
      </c>
      <c r="D19" s="10" t="s">
        <v>32</v>
      </c>
      <c r="E19" s="15"/>
      <c r="F19" s="15"/>
    </row>
    <row r="20" customFormat="false" ht="24" hidden="false" customHeight="false" outlineLevel="0" collapsed="false">
      <c r="A20" s="15"/>
      <c r="B20" s="9" t="s">
        <v>33</v>
      </c>
      <c r="C20" s="12" t="s">
        <v>12</v>
      </c>
      <c r="D20" s="10" t="s">
        <v>34</v>
      </c>
      <c r="E20" s="15"/>
      <c r="F20" s="15"/>
    </row>
    <row r="21" customFormat="false" ht="24" hidden="false" customHeight="false" outlineLevel="0" collapsed="false">
      <c r="A21" s="15"/>
      <c r="B21" s="9"/>
      <c r="C21" s="15"/>
      <c r="D21" s="15"/>
      <c r="E21" s="15"/>
      <c r="F21" s="15"/>
    </row>
    <row r="22" customFormat="false" ht="24" hidden="false" customHeight="false" outlineLevel="0" collapsed="false">
      <c r="A22" s="15"/>
      <c r="B22" s="9"/>
      <c r="C22" s="15"/>
      <c r="D22" s="15"/>
      <c r="E22" s="15"/>
      <c r="F22" s="15"/>
    </row>
    <row r="23" customFormat="false" ht="24" hidden="false" customHeight="false" outlineLevel="0" collapsed="false">
      <c r="A23" s="15"/>
      <c r="B23" s="9"/>
      <c r="C23" s="15"/>
      <c r="D23" s="15"/>
      <c r="E23" s="15"/>
      <c r="F23" s="15"/>
    </row>
    <row r="24" customFormat="false" ht="24" hidden="false" customHeight="false" outlineLevel="0" collapsed="false">
      <c r="A24" s="15"/>
      <c r="B24" s="9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6">
    <mergeCell ref="A1:F1"/>
    <mergeCell ref="A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1.6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4" activeCellId="0" sqref="A34:A4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5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543</v>
      </c>
      <c r="C4" s="75" t="s">
        <v>544</v>
      </c>
      <c r="D4" s="5"/>
      <c r="E4" s="76"/>
      <c r="F4" s="76"/>
      <c r="G4" s="76"/>
      <c r="H4" s="76"/>
      <c r="I4" s="76"/>
      <c r="J4" s="77" t="s">
        <v>545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546</v>
      </c>
      <c r="C5" s="75" t="s">
        <v>547</v>
      </c>
      <c r="D5" s="5"/>
      <c r="E5" s="76"/>
      <c r="F5" s="76"/>
      <c r="G5" s="76"/>
      <c r="H5" s="76"/>
      <c r="I5" s="76"/>
      <c r="J5" s="77" t="s">
        <v>548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549</v>
      </c>
      <c r="C6" s="75" t="s">
        <v>550</v>
      </c>
      <c r="D6" s="5"/>
      <c r="E6" s="76"/>
      <c r="F6" s="76"/>
      <c r="G6" s="76"/>
      <c r="H6" s="76"/>
      <c r="I6" s="76"/>
      <c r="J6" s="77" t="s">
        <v>551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552</v>
      </c>
      <c r="C7" s="75" t="s">
        <v>553</v>
      </c>
      <c r="D7" s="5"/>
      <c r="E7" s="5"/>
      <c r="F7" s="76"/>
      <c r="G7" s="76"/>
      <c r="H7" s="76"/>
      <c r="I7" s="76"/>
      <c r="J7" s="77" t="s">
        <v>554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555</v>
      </c>
      <c r="C8" s="75" t="s">
        <v>556</v>
      </c>
      <c r="D8" s="5"/>
      <c r="E8" s="5"/>
      <c r="F8" s="76"/>
      <c r="G8" s="76"/>
      <c r="H8" s="76"/>
      <c r="I8" s="76"/>
      <c r="J8" s="77" t="s">
        <v>557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558</v>
      </c>
      <c r="C9" s="75" t="s">
        <v>559</v>
      </c>
      <c r="D9" s="5"/>
      <c r="E9" s="5"/>
      <c r="F9" s="76"/>
      <c r="G9" s="76"/>
      <c r="H9" s="76"/>
      <c r="I9" s="76"/>
      <c r="J9" s="77" t="s">
        <v>560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561</v>
      </c>
      <c r="C10" s="75" t="s">
        <v>562</v>
      </c>
      <c r="D10" s="5"/>
      <c r="E10" s="5"/>
      <c r="F10" s="76"/>
      <c r="G10" s="76"/>
      <c r="H10" s="76"/>
      <c r="I10" s="76"/>
      <c r="J10" s="77" t="s">
        <v>563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564</v>
      </c>
      <c r="C11" s="75" t="s">
        <v>565</v>
      </c>
      <c r="D11" s="5"/>
      <c r="E11" s="5"/>
      <c r="F11" s="76"/>
      <c r="G11" s="76"/>
      <c r="H11" s="76"/>
      <c r="I11" s="76"/>
      <c r="J11" s="77" t="s">
        <v>566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567</v>
      </c>
      <c r="C12" s="75" t="s">
        <v>568</v>
      </c>
      <c r="D12" s="5"/>
      <c r="E12" s="5"/>
      <c r="F12" s="76"/>
      <c r="G12" s="76"/>
      <c r="H12" s="76"/>
      <c r="I12" s="76"/>
      <c r="J12" s="77" t="s">
        <v>569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570</v>
      </c>
      <c r="C13" s="75" t="s">
        <v>571</v>
      </c>
      <c r="D13" s="5"/>
      <c r="E13" s="5"/>
      <c r="F13" s="76"/>
      <c r="G13" s="76"/>
      <c r="H13" s="76"/>
      <c r="I13" s="76"/>
      <c r="J13" s="77" t="s">
        <v>572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573</v>
      </c>
      <c r="C14" s="75" t="s">
        <v>574</v>
      </c>
      <c r="D14" s="5"/>
      <c r="E14" s="5"/>
      <c r="F14" s="76"/>
      <c r="G14" s="76"/>
      <c r="H14" s="76"/>
      <c r="I14" s="76"/>
      <c r="J14" s="77" t="s">
        <v>575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576</v>
      </c>
      <c r="C15" s="75" t="s">
        <v>577</v>
      </c>
      <c r="D15" s="5"/>
      <c r="E15" s="5"/>
      <c r="F15" s="76"/>
      <c r="G15" s="76"/>
      <c r="H15" s="76"/>
      <c r="I15" s="76"/>
      <c r="J15" s="77" t="s">
        <v>578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579</v>
      </c>
      <c r="C16" s="75" t="s">
        <v>580</v>
      </c>
      <c r="D16" s="5"/>
      <c r="E16" s="5"/>
      <c r="F16" s="76"/>
      <c r="G16" s="76"/>
      <c r="H16" s="76"/>
      <c r="I16" s="76"/>
      <c r="J16" s="77" t="s">
        <v>581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582</v>
      </c>
      <c r="C17" s="75" t="s">
        <v>583</v>
      </c>
      <c r="D17" s="5"/>
      <c r="E17" s="5"/>
      <c r="F17" s="76"/>
      <c r="G17" s="76"/>
      <c r="H17" s="76"/>
      <c r="I17" s="76"/>
      <c r="J17" s="77" t="s">
        <v>584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585</v>
      </c>
      <c r="C18" s="75" t="s">
        <v>586</v>
      </c>
      <c r="D18" s="5"/>
      <c r="E18" s="5"/>
      <c r="F18" s="76"/>
      <c r="G18" s="76"/>
      <c r="H18" s="76"/>
      <c r="I18" s="76"/>
      <c r="J18" s="77" t="s">
        <v>587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588</v>
      </c>
      <c r="C19" s="75" t="s">
        <v>589</v>
      </c>
      <c r="D19" s="5"/>
      <c r="E19" s="5"/>
      <c r="F19" s="76"/>
      <c r="G19" s="76"/>
      <c r="H19" s="76"/>
      <c r="I19" s="76"/>
      <c r="J19" s="77" t="s">
        <v>590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591</v>
      </c>
      <c r="C20" s="75" t="s">
        <v>592</v>
      </c>
      <c r="D20" s="5"/>
      <c r="E20" s="5"/>
      <c r="F20" s="76"/>
      <c r="G20" s="76"/>
      <c r="H20" s="76"/>
      <c r="I20" s="76"/>
      <c r="J20" s="77" t="s">
        <v>593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594</v>
      </c>
      <c r="C21" s="75" t="s">
        <v>595</v>
      </c>
      <c r="D21" s="5"/>
      <c r="E21" s="5"/>
      <c r="F21" s="76"/>
      <c r="G21" s="76"/>
      <c r="H21" s="76"/>
      <c r="I21" s="76"/>
      <c r="J21" s="77" t="s">
        <v>596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597</v>
      </c>
      <c r="C22" s="75" t="s">
        <v>598</v>
      </c>
      <c r="D22" s="5"/>
      <c r="E22" s="5"/>
      <c r="F22" s="76"/>
      <c r="G22" s="76"/>
      <c r="H22" s="76"/>
      <c r="I22" s="76"/>
      <c r="J22" s="77" t="s">
        <v>599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600</v>
      </c>
      <c r="C23" s="75" t="s">
        <v>601</v>
      </c>
      <c r="D23" s="5"/>
      <c r="E23" s="5"/>
      <c r="F23" s="76"/>
      <c r="G23" s="76"/>
      <c r="H23" s="76"/>
      <c r="I23" s="76"/>
      <c r="J23" s="77" t="s">
        <v>602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603</v>
      </c>
      <c r="C24" s="75" t="s">
        <v>604</v>
      </c>
      <c r="D24" s="5"/>
      <c r="E24" s="5"/>
      <c r="F24" s="76"/>
      <c r="G24" s="76"/>
      <c r="H24" s="76"/>
      <c r="I24" s="76"/>
      <c r="J24" s="77" t="s">
        <v>605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606</v>
      </c>
      <c r="C25" s="75" t="s">
        <v>607</v>
      </c>
      <c r="D25" s="72"/>
      <c r="E25" s="72"/>
      <c r="F25" s="91"/>
      <c r="G25" s="91"/>
      <c r="H25" s="91"/>
      <c r="I25" s="91"/>
      <c r="J25" s="77" t="s">
        <v>608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609</v>
      </c>
      <c r="C26" s="92" t="s">
        <v>610</v>
      </c>
      <c r="D26" s="5"/>
      <c r="E26" s="5"/>
      <c r="F26" s="76"/>
      <c r="G26" s="76"/>
      <c r="H26" s="76"/>
      <c r="I26" s="76"/>
      <c r="J26" s="77" t="s">
        <v>611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612</v>
      </c>
      <c r="C27" s="75" t="s">
        <v>613</v>
      </c>
      <c r="D27" s="101"/>
      <c r="E27" s="102"/>
      <c r="F27" s="103"/>
      <c r="G27" s="103"/>
      <c r="H27" s="103"/>
      <c r="I27" s="104"/>
      <c r="J27" s="77" t="s">
        <v>614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615</v>
      </c>
      <c r="C28" s="106" t="s">
        <v>616</v>
      </c>
      <c r="D28" s="101"/>
      <c r="E28" s="102"/>
      <c r="F28" s="103"/>
      <c r="G28" s="103"/>
      <c r="H28" s="103"/>
      <c r="I28" s="104"/>
      <c r="J28" s="42" t="s">
        <v>617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 t="n">
        <v>26</v>
      </c>
      <c r="B29" s="82" t="s">
        <v>618</v>
      </c>
      <c r="C29" s="75" t="s">
        <v>619</v>
      </c>
      <c r="D29" s="5"/>
      <c r="E29" s="5"/>
      <c r="F29" s="76"/>
      <c r="G29" s="76"/>
      <c r="H29" s="76"/>
      <c r="I29" s="76"/>
      <c r="J29" s="77" t="s">
        <v>620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621</v>
      </c>
      <c r="C30" s="75" t="s">
        <v>622</v>
      </c>
      <c r="D30" s="5"/>
      <c r="E30" s="5"/>
      <c r="F30" s="76"/>
      <c r="G30" s="76"/>
      <c r="H30" s="76"/>
      <c r="I30" s="76"/>
      <c r="J30" s="77" t="s">
        <v>623</v>
      </c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 t="n">
        <v>28</v>
      </c>
      <c r="B31" s="89" t="s">
        <v>624</v>
      </c>
      <c r="C31" s="75" t="s">
        <v>625</v>
      </c>
      <c r="D31" s="5"/>
      <c r="E31" s="76"/>
      <c r="F31" s="76"/>
      <c r="G31" s="76"/>
      <c r="H31" s="76"/>
      <c r="I31" s="76"/>
      <c r="J31" s="77" t="s">
        <v>626</v>
      </c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 t="n">
        <v>29</v>
      </c>
      <c r="B32" s="82" t="s">
        <v>627</v>
      </c>
      <c r="C32" s="75" t="s">
        <v>628</v>
      </c>
      <c r="D32" s="111"/>
      <c r="E32" s="112"/>
      <c r="F32" s="113"/>
      <c r="G32" s="113"/>
      <c r="H32" s="113"/>
      <c r="I32" s="113"/>
      <c r="J32" s="77" t="s">
        <v>629</v>
      </c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 t="n">
        <v>30</v>
      </c>
      <c r="B33" s="82" t="s">
        <v>630</v>
      </c>
      <c r="C33" s="92" t="s">
        <v>631</v>
      </c>
      <c r="D33" s="5"/>
      <c r="E33" s="5"/>
      <c r="F33" s="76"/>
      <c r="G33" s="76"/>
      <c r="H33" s="76"/>
      <c r="I33" s="76"/>
      <c r="J33" s="77" t="s">
        <v>632</v>
      </c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  <row r="34" s="114" customFormat="true" ht="24" hidden="false" customHeight="false" outlineLevel="0" collapsed="false">
      <c r="A34" s="73" t="n">
        <v>31</v>
      </c>
      <c r="B34" s="84" t="s">
        <v>633</v>
      </c>
      <c r="C34" s="92" t="s">
        <v>634</v>
      </c>
      <c r="D34" s="93"/>
      <c r="E34" s="94"/>
      <c r="F34" s="94"/>
      <c r="G34" s="94"/>
      <c r="H34" s="94"/>
      <c r="I34" s="94"/>
      <c r="J34" s="86" t="s">
        <v>635</v>
      </c>
      <c r="K34" s="87"/>
      <c r="L34" s="87"/>
      <c r="M34" s="95"/>
      <c r="N34" s="95"/>
      <c r="O34" s="96"/>
      <c r="P34" s="96"/>
      <c r="Q34" s="96"/>
      <c r="R34" s="96"/>
      <c r="S34" s="96"/>
      <c r="T34" s="96"/>
      <c r="U34" s="96"/>
    </row>
    <row r="35" s="114" customFormat="true" ht="24" hidden="false" customHeight="false" outlineLevel="0" collapsed="false">
      <c r="A35" s="73" t="n">
        <v>32</v>
      </c>
      <c r="B35" s="84" t="s">
        <v>636</v>
      </c>
      <c r="C35" s="92" t="s">
        <v>637</v>
      </c>
      <c r="D35" s="93"/>
      <c r="E35" s="94"/>
      <c r="F35" s="94"/>
      <c r="G35" s="94"/>
      <c r="H35" s="94"/>
      <c r="I35" s="94"/>
      <c r="J35" s="86" t="s">
        <v>638</v>
      </c>
      <c r="K35" s="87"/>
      <c r="L35" s="87"/>
      <c r="M35" s="95"/>
      <c r="N35" s="95"/>
      <c r="O35" s="96"/>
      <c r="P35" s="96"/>
      <c r="Q35" s="96"/>
      <c r="R35" s="96"/>
      <c r="S35" s="96"/>
      <c r="T35" s="96"/>
      <c r="U35" s="96"/>
    </row>
    <row r="36" s="114" customFormat="true" ht="24" hidden="false" customHeight="false" outlineLevel="0" collapsed="false">
      <c r="A36" s="73" t="n">
        <v>33</v>
      </c>
      <c r="B36" s="84" t="s">
        <v>639</v>
      </c>
      <c r="C36" s="92" t="s">
        <v>640</v>
      </c>
      <c r="D36" s="93"/>
      <c r="E36" s="94"/>
      <c r="F36" s="94"/>
      <c r="G36" s="94"/>
      <c r="H36" s="94"/>
      <c r="I36" s="94"/>
      <c r="J36" s="86" t="s">
        <v>641</v>
      </c>
      <c r="K36" s="87"/>
      <c r="L36" s="87"/>
      <c r="M36" s="95"/>
      <c r="N36" s="95"/>
      <c r="O36" s="96"/>
      <c r="P36" s="96"/>
      <c r="Q36" s="96"/>
      <c r="R36" s="96"/>
      <c r="S36" s="96"/>
      <c r="T36" s="96"/>
      <c r="U36" s="96"/>
    </row>
    <row r="37" s="114" customFormat="true" ht="24" hidden="false" customHeight="false" outlineLevel="0" collapsed="false">
      <c r="A37" s="73" t="n">
        <v>34</v>
      </c>
      <c r="B37" s="84" t="s">
        <v>642</v>
      </c>
      <c r="C37" s="92" t="s">
        <v>643</v>
      </c>
      <c r="D37" s="93"/>
      <c r="E37" s="94"/>
      <c r="F37" s="94"/>
      <c r="G37" s="94"/>
      <c r="H37" s="94"/>
      <c r="I37" s="94"/>
      <c r="J37" s="86" t="s">
        <v>644</v>
      </c>
      <c r="K37" s="87"/>
      <c r="L37" s="87"/>
      <c r="M37" s="95"/>
      <c r="N37" s="95"/>
      <c r="O37" s="96"/>
      <c r="P37" s="96"/>
      <c r="Q37" s="96"/>
      <c r="R37" s="96"/>
      <c r="S37" s="96"/>
      <c r="T37" s="96"/>
      <c r="U37" s="96"/>
    </row>
    <row r="38" s="114" customFormat="true" ht="24" hidden="false" customHeight="false" outlineLevel="0" collapsed="false">
      <c r="A38" s="73" t="n">
        <v>35</v>
      </c>
      <c r="B38" s="84" t="s">
        <v>645</v>
      </c>
      <c r="C38" s="92" t="s">
        <v>646</v>
      </c>
      <c r="D38" s="93"/>
      <c r="E38" s="94"/>
      <c r="F38" s="94"/>
      <c r="G38" s="94"/>
      <c r="H38" s="94"/>
      <c r="I38" s="94"/>
      <c r="J38" s="86" t="s">
        <v>647</v>
      </c>
      <c r="K38" s="87"/>
      <c r="L38" s="87"/>
      <c r="M38" s="95"/>
      <c r="N38" s="95"/>
      <c r="O38" s="96"/>
      <c r="P38" s="96"/>
      <c r="Q38" s="96"/>
      <c r="R38" s="96"/>
      <c r="S38" s="96"/>
      <c r="T38" s="96"/>
      <c r="U38" s="96"/>
    </row>
    <row r="39" s="114" customFormat="true" ht="24" hidden="false" customHeight="false" outlineLevel="0" collapsed="false">
      <c r="A39" s="73" t="n">
        <v>36</v>
      </c>
      <c r="B39" s="84" t="s">
        <v>648</v>
      </c>
      <c r="C39" s="92" t="s">
        <v>649</v>
      </c>
      <c r="D39" s="93"/>
      <c r="E39" s="94"/>
      <c r="F39" s="94"/>
      <c r="G39" s="94"/>
      <c r="H39" s="94"/>
      <c r="I39" s="94"/>
      <c r="J39" s="86" t="s">
        <v>650</v>
      </c>
      <c r="K39" s="87"/>
      <c r="L39" s="87"/>
      <c r="M39" s="95"/>
      <c r="N39" s="95"/>
      <c r="O39" s="96"/>
      <c r="P39" s="96"/>
      <c r="Q39" s="96"/>
      <c r="R39" s="96"/>
      <c r="S39" s="96"/>
      <c r="T39" s="96"/>
      <c r="U39" s="96"/>
    </row>
    <row r="40" s="114" customFormat="true" ht="24" hidden="false" customHeight="false" outlineLevel="0" collapsed="false">
      <c r="A40" s="73" t="n">
        <v>37</v>
      </c>
      <c r="B40" s="84" t="s">
        <v>651</v>
      </c>
      <c r="C40" s="92" t="s">
        <v>652</v>
      </c>
      <c r="D40" s="93"/>
      <c r="E40" s="94"/>
      <c r="F40" s="94"/>
      <c r="G40" s="94"/>
      <c r="H40" s="94"/>
      <c r="I40" s="94"/>
      <c r="J40" s="86" t="s">
        <v>653</v>
      </c>
      <c r="K40" s="87"/>
      <c r="L40" s="87"/>
      <c r="M40" s="95"/>
      <c r="N40" s="95"/>
      <c r="O40" s="96"/>
      <c r="P40" s="96"/>
      <c r="Q40" s="96"/>
      <c r="R40" s="96"/>
      <c r="S40" s="96"/>
      <c r="T40" s="96"/>
      <c r="U40" s="96"/>
    </row>
    <row r="41" s="114" customFormat="true" ht="24" hidden="false" customHeight="false" outlineLevel="0" collapsed="false">
      <c r="A41" s="73" t="n">
        <v>38</v>
      </c>
      <c r="B41" s="84" t="s">
        <v>654</v>
      </c>
      <c r="C41" s="92" t="s">
        <v>655</v>
      </c>
      <c r="D41" s="93"/>
      <c r="E41" s="94"/>
      <c r="F41" s="94"/>
      <c r="G41" s="94"/>
      <c r="H41" s="94"/>
      <c r="I41" s="94"/>
      <c r="J41" s="86" t="s">
        <v>656</v>
      </c>
      <c r="K41" s="87"/>
      <c r="L41" s="87"/>
      <c r="M41" s="95"/>
      <c r="N41" s="95"/>
      <c r="O41" s="96"/>
      <c r="P41" s="96"/>
      <c r="Q41" s="96"/>
      <c r="R41" s="96"/>
      <c r="S41" s="96"/>
      <c r="T41" s="96"/>
      <c r="U41" s="96"/>
    </row>
    <row r="42" s="114" customFormat="true" ht="24" hidden="false" customHeight="false" outlineLevel="0" collapsed="false">
      <c r="A42" s="73" t="n">
        <v>39</v>
      </c>
      <c r="B42" s="84" t="s">
        <v>657</v>
      </c>
      <c r="C42" s="92" t="s">
        <v>658</v>
      </c>
      <c r="D42" s="93"/>
      <c r="E42" s="94"/>
      <c r="F42" s="94"/>
      <c r="G42" s="94"/>
      <c r="H42" s="94"/>
      <c r="I42" s="94"/>
      <c r="J42" s="86" t="s">
        <v>659</v>
      </c>
      <c r="K42" s="87"/>
      <c r="L42" s="87"/>
      <c r="M42" s="95"/>
      <c r="N42" s="95"/>
      <c r="O42" s="96"/>
      <c r="P42" s="96"/>
      <c r="Q42" s="96"/>
      <c r="R42" s="96"/>
      <c r="S42" s="96"/>
      <c r="T42" s="96"/>
      <c r="U42" s="96"/>
    </row>
    <row r="43" s="114" customFormat="true" ht="24" hidden="false" customHeight="false" outlineLevel="0" collapsed="false">
      <c r="A43" s="73" t="n">
        <v>40</v>
      </c>
      <c r="B43" s="84" t="s">
        <v>660</v>
      </c>
      <c r="C43" s="92" t="s">
        <v>661</v>
      </c>
      <c r="D43" s="93"/>
      <c r="E43" s="94"/>
      <c r="F43" s="94"/>
      <c r="G43" s="94"/>
      <c r="H43" s="94"/>
      <c r="I43" s="94"/>
      <c r="J43" s="86" t="s">
        <v>662</v>
      </c>
      <c r="K43" s="87"/>
      <c r="L43" s="87"/>
      <c r="M43" s="95"/>
      <c r="N43" s="95"/>
      <c r="O43" s="96"/>
      <c r="P43" s="96"/>
      <c r="Q43" s="96"/>
      <c r="R43" s="96"/>
      <c r="S43" s="96"/>
      <c r="T43" s="96"/>
      <c r="U43" s="96"/>
    </row>
    <row r="44" s="114" customFormat="true" ht="24" hidden="false" customHeight="false" outlineLevel="0" collapsed="false">
      <c r="A44" s="73" t="n">
        <v>41</v>
      </c>
      <c r="B44" s="84" t="s">
        <v>663</v>
      </c>
      <c r="C44" s="92" t="s">
        <v>664</v>
      </c>
      <c r="D44" s="93"/>
      <c r="E44" s="94"/>
      <c r="F44" s="94"/>
      <c r="G44" s="94"/>
      <c r="H44" s="94"/>
      <c r="I44" s="94"/>
      <c r="J44" s="86" t="s">
        <v>665</v>
      </c>
      <c r="K44" s="87"/>
      <c r="L44" s="87"/>
      <c r="M44" s="95"/>
      <c r="N44" s="95"/>
      <c r="O44" s="96"/>
      <c r="P44" s="96"/>
      <c r="Q44" s="96"/>
      <c r="R44" s="96"/>
      <c r="S44" s="96"/>
      <c r="T44" s="96"/>
      <c r="U44" s="96"/>
    </row>
    <row r="45" s="114" customFormat="true" ht="24" hidden="false" customHeight="false" outlineLevel="0" collapsed="false">
      <c r="A45" s="73" t="n">
        <v>42</v>
      </c>
      <c r="B45" s="84" t="s">
        <v>666</v>
      </c>
      <c r="C45" s="92" t="s">
        <v>667</v>
      </c>
      <c r="D45" s="93"/>
      <c r="E45" s="94"/>
      <c r="F45" s="94"/>
      <c r="G45" s="94"/>
      <c r="H45" s="94"/>
      <c r="I45" s="94"/>
      <c r="J45" s="86" t="s">
        <v>668</v>
      </c>
      <c r="K45" s="87"/>
      <c r="L45" s="87"/>
      <c r="M45" s="95"/>
      <c r="N45" s="95"/>
      <c r="O45" s="96"/>
      <c r="P45" s="96"/>
      <c r="Q45" s="96"/>
      <c r="R45" s="96"/>
      <c r="S45" s="96"/>
      <c r="T45" s="96"/>
      <c r="U45" s="96"/>
    </row>
    <row r="46" s="114" customFormat="true" ht="24" hidden="false" customHeight="false" outlineLevel="0" collapsed="false">
      <c r="A46" s="73" t="n">
        <v>43</v>
      </c>
      <c r="B46" s="84" t="s">
        <v>669</v>
      </c>
      <c r="C46" s="92" t="s">
        <v>670</v>
      </c>
      <c r="D46" s="93"/>
      <c r="E46" s="94"/>
      <c r="F46" s="94"/>
      <c r="G46" s="94"/>
      <c r="H46" s="94"/>
      <c r="I46" s="94"/>
      <c r="J46" s="86" t="s">
        <v>671</v>
      </c>
      <c r="K46" s="87"/>
      <c r="L46" s="87"/>
      <c r="M46" s="95"/>
      <c r="N46" s="95"/>
      <c r="O46" s="96"/>
      <c r="P46" s="96"/>
      <c r="Q46" s="96"/>
      <c r="R46" s="96"/>
      <c r="S46" s="96"/>
      <c r="T46" s="96"/>
      <c r="U46" s="96"/>
    </row>
    <row r="47" s="114" customFormat="true" ht="24" hidden="false" customHeight="false" outlineLevel="0" collapsed="false">
      <c r="A47" s="73" t="n">
        <v>44</v>
      </c>
      <c r="B47" s="84" t="s">
        <v>672</v>
      </c>
      <c r="C47" s="92" t="s">
        <v>673</v>
      </c>
      <c r="D47" s="93"/>
      <c r="E47" s="94"/>
      <c r="F47" s="94"/>
      <c r="G47" s="94"/>
      <c r="H47" s="94"/>
      <c r="I47" s="94"/>
      <c r="J47" s="86" t="s">
        <v>674</v>
      </c>
      <c r="K47" s="87"/>
      <c r="L47" s="87"/>
      <c r="M47" s="95"/>
      <c r="N47" s="95"/>
      <c r="O47" s="96"/>
      <c r="P47" s="96"/>
      <c r="Q47" s="96"/>
      <c r="R47" s="96"/>
      <c r="S47" s="96"/>
      <c r="T47" s="96"/>
      <c r="U47" s="96"/>
    </row>
    <row r="48" s="114" customFormat="true" ht="24" hidden="false" customHeight="false" outlineLevel="0" collapsed="false">
      <c r="A48" s="73" t="n">
        <v>45</v>
      </c>
      <c r="B48" s="84" t="s">
        <v>675</v>
      </c>
      <c r="C48" s="92" t="s">
        <v>676</v>
      </c>
      <c r="D48" s="93"/>
      <c r="E48" s="94"/>
      <c r="F48" s="94"/>
      <c r="G48" s="94"/>
      <c r="H48" s="94"/>
      <c r="I48" s="94"/>
      <c r="J48" s="86" t="s">
        <v>677</v>
      </c>
      <c r="K48" s="87"/>
      <c r="L48" s="87"/>
      <c r="M48" s="95"/>
      <c r="N48" s="95"/>
      <c r="O48" s="96"/>
      <c r="P48" s="96"/>
      <c r="Q48" s="96"/>
      <c r="R48" s="96"/>
      <c r="S48" s="96"/>
      <c r="T48" s="96"/>
      <c r="U48" s="96"/>
    </row>
    <row r="49" s="114" customFormat="true" ht="24" hidden="false" customHeight="false" outlineLevel="0" collapsed="false">
      <c r="A49" s="73" t="n">
        <v>46</v>
      </c>
      <c r="B49" s="84" t="s">
        <v>678</v>
      </c>
      <c r="C49" s="92" t="s">
        <v>679</v>
      </c>
      <c r="D49" s="93"/>
      <c r="E49" s="94"/>
      <c r="F49" s="94"/>
      <c r="G49" s="94"/>
      <c r="H49" s="94"/>
      <c r="I49" s="94"/>
      <c r="J49" s="86" t="s">
        <v>680</v>
      </c>
      <c r="K49" s="87"/>
      <c r="L49" s="87"/>
      <c r="M49" s="95"/>
      <c r="N49" s="95"/>
      <c r="O49" s="96"/>
      <c r="P49" s="96"/>
      <c r="Q49" s="96"/>
      <c r="R49" s="96"/>
      <c r="S49" s="96"/>
      <c r="T49" s="96"/>
      <c r="U49" s="96"/>
    </row>
    <row r="50" customFormat="false" ht="24" hidden="false" customHeight="false" outlineLevel="0" collapsed="false">
      <c r="A50" s="73"/>
      <c r="B50" s="84"/>
      <c r="C50" s="92"/>
      <c r="D50" s="93"/>
      <c r="E50" s="94"/>
      <c r="F50" s="94"/>
      <c r="G50" s="94"/>
      <c r="H50" s="94"/>
      <c r="I50" s="94"/>
      <c r="J50" s="86"/>
      <c r="K50" s="87"/>
      <c r="L50" s="87"/>
      <c r="M50" s="95"/>
      <c r="N50" s="95"/>
      <c r="O50" s="96"/>
      <c r="P50" s="96"/>
      <c r="Q50" s="96"/>
      <c r="R50" s="96"/>
      <c r="S50" s="96"/>
      <c r="T50" s="96"/>
      <c r="U50" s="96"/>
    </row>
    <row r="51" customFormat="false" ht="24" hidden="false" customHeight="false" outlineLevel="0" collapsed="false">
      <c r="A51" s="73"/>
      <c r="B51" s="84"/>
      <c r="C51" s="92"/>
      <c r="D51" s="93"/>
      <c r="E51" s="94"/>
      <c r="F51" s="94"/>
      <c r="G51" s="94"/>
      <c r="H51" s="94"/>
      <c r="I51" s="94"/>
      <c r="J51" s="86"/>
      <c r="K51" s="87"/>
      <c r="L51" s="87"/>
      <c r="M51" s="95"/>
      <c r="N51" s="95"/>
      <c r="O51" s="96"/>
      <c r="P51" s="96"/>
      <c r="Q51" s="96"/>
      <c r="R51" s="96"/>
      <c r="S51" s="96"/>
      <c r="T51" s="96"/>
      <c r="U51" s="96"/>
    </row>
    <row r="52" customFormat="false" ht="24" hidden="false" customHeight="false" outlineLevel="0" collapsed="false">
      <c r="A52" s="86"/>
      <c r="B52" s="84"/>
      <c r="C52" s="92"/>
      <c r="D52" s="93"/>
      <c r="E52" s="94"/>
      <c r="F52" s="94"/>
      <c r="G52" s="94"/>
      <c r="H52" s="94"/>
      <c r="I52" s="94"/>
      <c r="J52" s="86"/>
      <c r="K52" s="87"/>
      <c r="L52" s="87"/>
      <c r="M52" s="95"/>
      <c r="N52" s="95"/>
      <c r="O52" s="96"/>
      <c r="P52" s="96"/>
      <c r="Q52" s="96"/>
      <c r="R52" s="96"/>
      <c r="S52" s="96"/>
      <c r="T52" s="96"/>
      <c r="U52" s="96"/>
    </row>
    <row r="53" customFormat="false" ht="24" hidden="false" customHeight="false" outlineLevel="0" collapsed="false">
      <c r="A53" s="86"/>
      <c r="B53" s="84"/>
      <c r="C53" s="92"/>
      <c r="D53" s="93"/>
      <c r="E53" s="94"/>
      <c r="F53" s="94"/>
      <c r="G53" s="94"/>
      <c r="H53" s="94"/>
      <c r="I53" s="94"/>
      <c r="J53" s="86"/>
      <c r="K53" s="87"/>
      <c r="L53" s="87"/>
      <c r="M53" s="95"/>
      <c r="N53" s="95"/>
      <c r="O53" s="96"/>
      <c r="P53" s="96"/>
      <c r="Q53" s="96"/>
      <c r="R53" s="96"/>
      <c r="S53" s="96"/>
      <c r="T53" s="96"/>
      <c r="U53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6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682</v>
      </c>
      <c r="C4" s="75" t="s">
        <v>683</v>
      </c>
      <c r="D4" s="5"/>
      <c r="E4" s="76"/>
      <c r="F4" s="76"/>
      <c r="G4" s="76"/>
      <c r="H4" s="76"/>
      <c r="I4" s="76"/>
      <c r="J4" s="77" t="s">
        <v>684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685</v>
      </c>
      <c r="C5" s="75" t="s">
        <v>686</v>
      </c>
      <c r="D5" s="5"/>
      <c r="E5" s="76"/>
      <c r="F5" s="76"/>
      <c r="G5" s="76"/>
      <c r="H5" s="76"/>
      <c r="I5" s="76"/>
      <c r="J5" s="77" t="s">
        <v>687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688</v>
      </c>
      <c r="C6" s="75" t="s">
        <v>689</v>
      </c>
      <c r="D6" s="5"/>
      <c r="E6" s="76"/>
      <c r="F6" s="76"/>
      <c r="G6" s="76"/>
      <c r="H6" s="76"/>
      <c r="I6" s="76"/>
      <c r="J6" s="77" t="s">
        <v>690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691</v>
      </c>
      <c r="C7" s="75" t="s">
        <v>692</v>
      </c>
      <c r="D7" s="5"/>
      <c r="E7" s="5"/>
      <c r="F7" s="76"/>
      <c r="G7" s="76"/>
      <c r="H7" s="76"/>
      <c r="I7" s="76"/>
      <c r="J7" s="77" t="s">
        <v>693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694</v>
      </c>
      <c r="C8" s="75" t="s">
        <v>695</v>
      </c>
      <c r="D8" s="5"/>
      <c r="E8" s="5"/>
      <c r="F8" s="76"/>
      <c r="G8" s="76"/>
      <c r="H8" s="76"/>
      <c r="I8" s="76"/>
      <c r="J8" s="77" t="s">
        <v>696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697</v>
      </c>
      <c r="C9" s="75" t="s">
        <v>698</v>
      </c>
      <c r="D9" s="5"/>
      <c r="E9" s="5"/>
      <c r="F9" s="76"/>
      <c r="G9" s="76"/>
      <c r="H9" s="76"/>
      <c r="I9" s="76"/>
      <c r="J9" s="77" t="s">
        <v>699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700</v>
      </c>
      <c r="C10" s="75" t="s">
        <v>701</v>
      </c>
      <c r="D10" s="5"/>
      <c r="E10" s="5"/>
      <c r="F10" s="76"/>
      <c r="G10" s="76"/>
      <c r="H10" s="76"/>
      <c r="I10" s="76"/>
      <c r="J10" s="77" t="s">
        <v>702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s="119" customFormat="true" ht="21.75" hidden="false" customHeight="false" outlineLevel="0" collapsed="false">
      <c r="A11" s="73" t="n">
        <v>8</v>
      </c>
      <c r="B11" s="84" t="s">
        <v>703</v>
      </c>
      <c r="C11" s="75" t="s">
        <v>704</v>
      </c>
      <c r="D11" s="21"/>
      <c r="E11" s="21"/>
      <c r="F11" s="117"/>
      <c r="G11" s="117"/>
      <c r="H11" s="117"/>
      <c r="I11" s="117"/>
      <c r="J11" s="77" t="s">
        <v>705</v>
      </c>
      <c r="K11" s="86"/>
      <c r="L11" s="79"/>
      <c r="M11" s="80"/>
      <c r="N11" s="80"/>
      <c r="O11" s="80"/>
      <c r="P11" s="118"/>
      <c r="Q11" s="118"/>
      <c r="R11" s="118"/>
      <c r="S11" s="118"/>
      <c r="T11" s="118"/>
      <c r="U11" s="118"/>
    </row>
    <row r="12" customFormat="false" ht="24" hidden="false" customHeight="false" outlineLevel="0" collapsed="false">
      <c r="A12" s="73" t="n">
        <v>9</v>
      </c>
      <c r="B12" s="84" t="s">
        <v>706</v>
      </c>
      <c r="C12" s="75" t="s">
        <v>707</v>
      </c>
      <c r="D12" s="5"/>
      <c r="E12" s="5"/>
      <c r="F12" s="76"/>
      <c r="G12" s="76"/>
      <c r="H12" s="76"/>
      <c r="I12" s="76"/>
      <c r="J12" s="77" t="s">
        <v>708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709</v>
      </c>
      <c r="C13" s="75" t="s">
        <v>710</v>
      </c>
      <c r="D13" s="5"/>
      <c r="E13" s="5"/>
      <c r="F13" s="76"/>
      <c r="G13" s="76"/>
      <c r="H13" s="76"/>
      <c r="I13" s="76"/>
      <c r="J13" s="77" t="s">
        <v>711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712</v>
      </c>
      <c r="C14" s="75" t="s">
        <v>713</v>
      </c>
      <c r="D14" s="5"/>
      <c r="E14" s="5"/>
      <c r="F14" s="76"/>
      <c r="G14" s="76"/>
      <c r="H14" s="76"/>
      <c r="I14" s="76"/>
      <c r="J14" s="77" t="s">
        <v>714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715</v>
      </c>
      <c r="C15" s="75" t="s">
        <v>716</v>
      </c>
      <c r="D15" s="5"/>
      <c r="E15" s="5"/>
      <c r="F15" s="76"/>
      <c r="G15" s="76"/>
      <c r="H15" s="76"/>
      <c r="I15" s="76"/>
      <c r="J15" s="77" t="s">
        <v>717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4" t="s">
        <v>718</v>
      </c>
      <c r="C16" s="75" t="s">
        <v>719</v>
      </c>
      <c r="D16" s="5"/>
      <c r="E16" s="5"/>
      <c r="F16" s="76"/>
      <c r="G16" s="76"/>
      <c r="H16" s="76"/>
      <c r="I16" s="76"/>
      <c r="J16" s="77" t="s">
        <v>720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4" t="s">
        <v>721</v>
      </c>
      <c r="C17" s="75" t="s">
        <v>722</v>
      </c>
      <c r="D17" s="5"/>
      <c r="E17" s="5"/>
      <c r="F17" s="76"/>
      <c r="G17" s="76"/>
      <c r="H17" s="76"/>
      <c r="I17" s="76"/>
      <c r="J17" s="77" t="s">
        <v>723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4" t="s">
        <v>724</v>
      </c>
      <c r="C18" s="75" t="s">
        <v>725</v>
      </c>
      <c r="D18" s="5"/>
      <c r="E18" s="5"/>
      <c r="F18" s="76"/>
      <c r="G18" s="76"/>
      <c r="H18" s="76"/>
      <c r="I18" s="76"/>
      <c r="J18" s="77" t="s">
        <v>726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4" t="s">
        <v>727</v>
      </c>
      <c r="C19" s="75" t="s">
        <v>728</v>
      </c>
      <c r="D19" s="5"/>
      <c r="E19" s="5"/>
      <c r="F19" s="76"/>
      <c r="G19" s="76"/>
      <c r="H19" s="76"/>
      <c r="I19" s="76"/>
      <c r="J19" s="77" t="s">
        <v>729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4" t="s">
        <v>730</v>
      </c>
      <c r="C20" s="75" t="s">
        <v>731</v>
      </c>
      <c r="D20" s="5"/>
      <c r="E20" s="5"/>
      <c r="F20" s="76"/>
      <c r="G20" s="76"/>
      <c r="H20" s="76"/>
      <c r="I20" s="76"/>
      <c r="J20" s="77" t="s">
        <v>732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4" t="s">
        <v>733</v>
      </c>
      <c r="C21" s="75" t="s">
        <v>734</v>
      </c>
      <c r="D21" s="5"/>
      <c r="E21" s="5"/>
      <c r="F21" s="76"/>
      <c r="G21" s="76"/>
      <c r="H21" s="76"/>
      <c r="I21" s="76"/>
      <c r="J21" s="77" t="s">
        <v>735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4" t="s">
        <v>736</v>
      </c>
      <c r="C22" s="75" t="s">
        <v>737</v>
      </c>
      <c r="D22" s="5"/>
      <c r="E22" s="5"/>
      <c r="F22" s="76"/>
      <c r="G22" s="76"/>
      <c r="H22" s="76"/>
      <c r="I22" s="76"/>
      <c r="J22" s="77" t="s">
        <v>738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739</v>
      </c>
      <c r="C23" s="75" t="s">
        <v>740</v>
      </c>
      <c r="D23" s="5"/>
      <c r="E23" s="5"/>
      <c r="F23" s="76"/>
      <c r="G23" s="76"/>
      <c r="H23" s="76"/>
      <c r="I23" s="76"/>
      <c r="J23" s="77" t="s">
        <v>741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742</v>
      </c>
      <c r="C24" s="75" t="s">
        <v>743</v>
      </c>
      <c r="D24" s="5"/>
      <c r="E24" s="5"/>
      <c r="F24" s="91"/>
      <c r="G24" s="76"/>
      <c r="H24" s="76"/>
      <c r="I24" s="76"/>
      <c r="J24" s="77" t="s">
        <v>744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745</v>
      </c>
      <c r="C25" s="75" t="s">
        <v>746</v>
      </c>
      <c r="D25" s="72"/>
      <c r="E25" s="72"/>
      <c r="F25" s="76"/>
      <c r="G25" s="91"/>
      <c r="H25" s="91"/>
      <c r="I25" s="91"/>
      <c r="J25" s="77" t="s">
        <v>747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748</v>
      </c>
      <c r="C26" s="92" t="s">
        <v>749</v>
      </c>
      <c r="D26" s="5"/>
      <c r="E26" s="5"/>
      <c r="F26" s="103"/>
      <c r="G26" s="76"/>
      <c r="H26" s="76"/>
      <c r="I26" s="76"/>
      <c r="J26" s="77" t="s">
        <v>750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751</v>
      </c>
      <c r="C27" s="75" t="s">
        <v>752</v>
      </c>
      <c r="D27" s="101"/>
      <c r="E27" s="102"/>
      <c r="F27" s="103"/>
      <c r="G27" s="103"/>
      <c r="H27" s="103"/>
      <c r="I27" s="104"/>
      <c r="J27" s="77" t="s">
        <v>753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754</v>
      </c>
      <c r="C28" s="106" t="s">
        <v>755</v>
      </c>
      <c r="D28" s="101"/>
      <c r="E28" s="102"/>
      <c r="F28" s="76"/>
      <c r="G28" s="103"/>
      <c r="H28" s="103"/>
      <c r="I28" s="104"/>
      <c r="J28" s="42" t="s">
        <v>756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/>
      <c r="B29" s="82"/>
      <c r="C29" s="75"/>
      <c r="D29" s="5"/>
      <c r="E29" s="5"/>
      <c r="F29" s="76"/>
      <c r="G29" s="76"/>
      <c r="H29" s="76"/>
      <c r="I29" s="76"/>
      <c r="J29" s="77"/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/>
      <c r="B30" s="82"/>
      <c r="C30" s="75"/>
      <c r="D30" s="5"/>
      <c r="E30" s="5"/>
      <c r="F30" s="76"/>
      <c r="G30" s="76"/>
      <c r="H30" s="76"/>
      <c r="I30" s="76"/>
      <c r="J30" s="77"/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customFormat="false" ht="24" hidden="false" customHeight="false" outlineLevel="0" collapsed="false">
      <c r="A31" s="86"/>
      <c r="B31" s="84"/>
      <c r="C31" s="92"/>
      <c r="D31" s="93"/>
      <c r="E31" s="94"/>
      <c r="F31" s="94"/>
      <c r="G31" s="94"/>
      <c r="H31" s="94"/>
      <c r="I31" s="94"/>
      <c r="J31" s="86"/>
      <c r="K31" s="87"/>
      <c r="L31" s="87"/>
      <c r="M31" s="95"/>
      <c r="N31" s="95"/>
      <c r="O31" s="96"/>
      <c r="P31" s="96"/>
      <c r="Q31" s="96"/>
      <c r="R31" s="96"/>
      <c r="S31" s="96"/>
      <c r="T31" s="96"/>
      <c r="U31" s="96"/>
    </row>
    <row r="32" customFormat="false" ht="24" hidden="false" customHeight="false" outlineLevel="0" collapsed="false">
      <c r="A32" s="86"/>
      <c r="B32" s="84"/>
      <c r="C32" s="92"/>
      <c r="D32" s="93"/>
      <c r="E32" s="94"/>
      <c r="F32" s="81"/>
      <c r="G32" s="94"/>
      <c r="H32" s="94"/>
      <c r="I32" s="94"/>
      <c r="J32" s="86"/>
      <c r="K32" s="87"/>
      <c r="L32" s="87"/>
      <c r="M32" s="95"/>
      <c r="N32" s="95"/>
      <c r="O32" s="96"/>
      <c r="P32" s="96"/>
      <c r="Q32" s="96"/>
      <c r="R32" s="96"/>
      <c r="S32" s="96"/>
      <c r="T32" s="96"/>
      <c r="U32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7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758</v>
      </c>
      <c r="C4" s="75" t="s">
        <v>759</v>
      </c>
      <c r="D4" s="5"/>
      <c r="E4" s="76"/>
      <c r="F4" s="76"/>
      <c r="G4" s="76"/>
      <c r="H4" s="76"/>
      <c r="I4" s="76"/>
      <c r="J4" s="77" t="s">
        <v>760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761</v>
      </c>
      <c r="C5" s="75" t="s">
        <v>762</v>
      </c>
      <c r="D5" s="5"/>
      <c r="E5" s="76"/>
      <c r="F5" s="76"/>
      <c r="G5" s="76"/>
      <c r="H5" s="76"/>
      <c r="I5" s="76"/>
      <c r="J5" s="77" t="s">
        <v>763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764</v>
      </c>
      <c r="C6" s="75" t="s">
        <v>765</v>
      </c>
      <c r="D6" s="5"/>
      <c r="E6" s="76"/>
      <c r="F6" s="76"/>
      <c r="G6" s="76"/>
      <c r="H6" s="76"/>
      <c r="I6" s="76"/>
      <c r="J6" s="77" t="s">
        <v>766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767</v>
      </c>
      <c r="C7" s="75" t="s">
        <v>768</v>
      </c>
      <c r="D7" s="5"/>
      <c r="E7" s="5"/>
      <c r="F7" s="76"/>
      <c r="G7" s="76"/>
      <c r="H7" s="76"/>
      <c r="I7" s="76"/>
      <c r="J7" s="77" t="s">
        <v>769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770</v>
      </c>
      <c r="C8" s="75" t="s">
        <v>771</v>
      </c>
      <c r="D8" s="5"/>
      <c r="E8" s="5"/>
      <c r="F8" s="76"/>
      <c r="G8" s="76"/>
      <c r="H8" s="76"/>
      <c r="I8" s="76"/>
      <c r="J8" s="77" t="s">
        <v>772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773</v>
      </c>
      <c r="C9" s="75" t="s">
        <v>774</v>
      </c>
      <c r="D9" s="5"/>
      <c r="E9" s="5"/>
      <c r="F9" s="76"/>
      <c r="G9" s="76"/>
      <c r="H9" s="76"/>
      <c r="I9" s="76"/>
      <c r="J9" s="77" t="s">
        <v>775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/>
      <c r="B10" s="84"/>
      <c r="C10" s="75"/>
      <c r="D10" s="5"/>
      <c r="E10" s="5"/>
      <c r="F10" s="76"/>
      <c r="G10" s="76"/>
      <c r="H10" s="76"/>
      <c r="I10" s="76"/>
      <c r="J10" s="77"/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/>
      <c r="B11" s="84"/>
      <c r="C11" s="75"/>
      <c r="D11" s="5"/>
      <c r="E11" s="5"/>
      <c r="F11" s="76"/>
      <c r="G11" s="76"/>
      <c r="H11" s="76"/>
      <c r="I11" s="76"/>
      <c r="J11" s="77"/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7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777</v>
      </c>
      <c r="C4" s="75" t="s">
        <v>778</v>
      </c>
      <c r="D4" s="5"/>
      <c r="E4" s="76"/>
      <c r="F4" s="76"/>
      <c r="G4" s="76"/>
      <c r="H4" s="76"/>
      <c r="I4" s="76"/>
      <c r="J4" s="77" t="s">
        <v>779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780</v>
      </c>
      <c r="C5" s="75" t="s">
        <v>781</v>
      </c>
      <c r="D5" s="5"/>
      <c r="E5" s="76"/>
      <c r="F5" s="76"/>
      <c r="G5" s="76"/>
      <c r="H5" s="76"/>
      <c r="I5" s="76"/>
      <c r="J5" s="77" t="s">
        <v>782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783</v>
      </c>
      <c r="C6" s="75" t="s">
        <v>784</v>
      </c>
      <c r="D6" s="5"/>
      <c r="E6" s="76"/>
      <c r="F6" s="76"/>
      <c r="G6" s="76"/>
      <c r="H6" s="76"/>
      <c r="I6" s="76"/>
      <c r="J6" s="77" t="s">
        <v>785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786</v>
      </c>
      <c r="C7" s="75" t="s">
        <v>787</v>
      </c>
      <c r="D7" s="5"/>
      <c r="E7" s="5"/>
      <c r="F7" s="76"/>
      <c r="G7" s="76"/>
      <c r="H7" s="76"/>
      <c r="I7" s="76"/>
      <c r="J7" s="77" t="s">
        <v>788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789</v>
      </c>
      <c r="C8" s="75" t="s">
        <v>790</v>
      </c>
      <c r="D8" s="5"/>
      <c r="E8" s="5"/>
      <c r="F8" s="76"/>
      <c r="G8" s="76"/>
      <c r="H8" s="76"/>
      <c r="I8" s="76"/>
      <c r="J8" s="77" t="s">
        <v>791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792</v>
      </c>
      <c r="C9" s="75" t="s">
        <v>793</v>
      </c>
      <c r="D9" s="5"/>
      <c r="E9" s="5"/>
      <c r="F9" s="76"/>
      <c r="G9" s="76"/>
      <c r="H9" s="76"/>
      <c r="I9" s="76"/>
      <c r="J9" s="77" t="s">
        <v>794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795</v>
      </c>
      <c r="C10" s="75" t="s">
        <v>796</v>
      </c>
      <c r="D10" s="5"/>
      <c r="E10" s="5"/>
      <c r="F10" s="76"/>
      <c r="G10" s="76"/>
      <c r="H10" s="76"/>
      <c r="I10" s="76"/>
      <c r="J10" s="77" t="s">
        <v>797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798</v>
      </c>
      <c r="C11" s="75" t="s">
        <v>799</v>
      </c>
      <c r="D11" s="5"/>
      <c r="E11" s="5"/>
      <c r="F11" s="76"/>
      <c r="G11" s="76"/>
      <c r="H11" s="76"/>
      <c r="I11" s="76"/>
      <c r="J11" s="77" t="s">
        <v>800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801</v>
      </c>
      <c r="C12" s="75" t="s">
        <v>802</v>
      </c>
      <c r="D12" s="5"/>
      <c r="E12" s="5"/>
      <c r="F12" s="76"/>
      <c r="G12" s="76"/>
      <c r="H12" s="76"/>
      <c r="I12" s="76"/>
      <c r="J12" s="77" t="s">
        <v>803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/>
      <c r="B13" s="84"/>
      <c r="C13" s="75"/>
      <c r="D13" s="5"/>
      <c r="E13" s="5"/>
      <c r="F13" s="76"/>
      <c r="G13" s="76"/>
      <c r="H13" s="76"/>
      <c r="I13" s="76"/>
      <c r="J13" s="77"/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/>
      <c r="B14" s="84"/>
      <c r="C14" s="75"/>
      <c r="D14" s="5"/>
      <c r="E14" s="5"/>
      <c r="F14" s="76"/>
      <c r="G14" s="76"/>
      <c r="H14" s="76"/>
      <c r="I14" s="76"/>
      <c r="J14" s="77"/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92"/>
      <c r="D15" s="93"/>
      <c r="E15" s="94"/>
      <c r="F15" s="94"/>
      <c r="G15" s="94"/>
      <c r="H15" s="94"/>
      <c r="I15" s="94"/>
      <c r="J15" s="86"/>
      <c r="K15" s="87"/>
      <c r="L15" s="87"/>
      <c r="M15" s="95"/>
      <c r="N15" s="95"/>
      <c r="O15" s="96"/>
      <c r="P15" s="96"/>
      <c r="Q15" s="96"/>
      <c r="R15" s="96"/>
      <c r="S15" s="96"/>
      <c r="T15" s="96"/>
      <c r="U15" s="96"/>
    </row>
    <row r="16" customFormat="false" ht="24" hidden="false" customHeight="false" outlineLevel="0" collapsed="false">
      <c r="A16" s="73"/>
      <c r="B16" s="84"/>
      <c r="C16" s="92"/>
      <c r="D16" s="93"/>
      <c r="E16" s="94"/>
      <c r="F16" s="94"/>
      <c r="G16" s="94"/>
      <c r="H16" s="94"/>
      <c r="I16" s="94"/>
      <c r="J16" s="86"/>
      <c r="K16" s="87"/>
      <c r="L16" s="87"/>
      <c r="M16" s="95"/>
      <c r="N16" s="95"/>
      <c r="O16" s="96"/>
      <c r="P16" s="96"/>
      <c r="Q16" s="96"/>
      <c r="R16" s="96"/>
      <c r="S16" s="96"/>
      <c r="T16" s="96"/>
      <c r="U16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8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805</v>
      </c>
      <c r="C4" s="75" t="s">
        <v>806</v>
      </c>
      <c r="D4" s="5"/>
      <c r="E4" s="76"/>
      <c r="F4" s="76"/>
      <c r="G4" s="76"/>
      <c r="H4" s="76"/>
      <c r="I4" s="76"/>
      <c r="J4" s="77" t="s">
        <v>807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808</v>
      </c>
      <c r="C5" s="75" t="s">
        <v>809</v>
      </c>
      <c r="D5" s="5"/>
      <c r="E5" s="76"/>
      <c r="F5" s="76"/>
      <c r="G5" s="76"/>
      <c r="H5" s="76"/>
      <c r="I5" s="76"/>
      <c r="J5" s="77" t="s">
        <v>810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811</v>
      </c>
      <c r="C6" s="75" t="s">
        <v>812</v>
      </c>
      <c r="D6" s="5"/>
      <c r="E6" s="76"/>
      <c r="F6" s="76"/>
      <c r="G6" s="76"/>
      <c r="H6" s="76"/>
      <c r="I6" s="76"/>
      <c r="J6" s="77" t="s">
        <v>813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814</v>
      </c>
      <c r="C7" s="75" t="s">
        <v>815</v>
      </c>
      <c r="D7" s="5"/>
      <c r="E7" s="5"/>
      <c r="F7" s="76"/>
      <c r="G7" s="76"/>
      <c r="H7" s="76"/>
      <c r="I7" s="76"/>
      <c r="J7" s="77" t="s">
        <v>816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817</v>
      </c>
      <c r="C8" s="75" t="s">
        <v>818</v>
      </c>
      <c r="D8" s="5"/>
      <c r="E8" s="5"/>
      <c r="F8" s="76"/>
      <c r="G8" s="76"/>
      <c r="H8" s="76"/>
      <c r="I8" s="76"/>
      <c r="J8" s="77" t="s">
        <v>819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820</v>
      </c>
      <c r="C9" s="75" t="s">
        <v>821</v>
      </c>
      <c r="D9" s="5"/>
      <c r="E9" s="5"/>
      <c r="F9" s="76"/>
      <c r="G9" s="76"/>
      <c r="H9" s="76"/>
      <c r="I9" s="76"/>
      <c r="J9" s="77" t="s">
        <v>822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823</v>
      </c>
      <c r="C10" s="75" t="s">
        <v>824</v>
      </c>
      <c r="D10" s="5"/>
      <c r="E10" s="5"/>
      <c r="F10" s="76"/>
      <c r="G10" s="76"/>
      <c r="H10" s="76"/>
      <c r="I10" s="76"/>
      <c r="J10" s="77" t="s">
        <v>825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826</v>
      </c>
      <c r="C11" s="75" t="s">
        <v>827</v>
      </c>
      <c r="D11" s="5"/>
      <c r="E11" s="5"/>
      <c r="F11" s="76"/>
      <c r="G11" s="76"/>
      <c r="H11" s="76"/>
      <c r="I11" s="76"/>
      <c r="J11" s="77" t="s">
        <v>828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829</v>
      </c>
      <c r="C12" s="75" t="s">
        <v>830</v>
      </c>
      <c r="D12" s="5"/>
      <c r="E12" s="5"/>
      <c r="F12" s="76"/>
      <c r="G12" s="76"/>
      <c r="H12" s="76"/>
      <c r="I12" s="76"/>
      <c r="J12" s="77" t="s">
        <v>831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832</v>
      </c>
      <c r="C13" s="75" t="s">
        <v>833</v>
      </c>
      <c r="D13" s="5"/>
      <c r="E13" s="5"/>
      <c r="F13" s="76"/>
      <c r="G13" s="76"/>
      <c r="H13" s="76"/>
      <c r="I13" s="76"/>
      <c r="J13" s="77" t="s">
        <v>834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74" t="s">
        <v>835</v>
      </c>
      <c r="C14" s="75" t="s">
        <v>836</v>
      </c>
      <c r="D14" s="5"/>
      <c r="E14" s="5"/>
      <c r="F14" s="76"/>
      <c r="G14" s="76"/>
      <c r="H14" s="76"/>
      <c r="I14" s="76"/>
      <c r="J14" s="77" t="s">
        <v>837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838</v>
      </c>
      <c r="C15" s="75" t="s">
        <v>839</v>
      </c>
      <c r="D15" s="5"/>
      <c r="E15" s="5"/>
      <c r="F15" s="76"/>
      <c r="G15" s="76"/>
      <c r="H15" s="76"/>
      <c r="I15" s="76"/>
      <c r="J15" s="77" t="s">
        <v>840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841</v>
      </c>
      <c r="C16" s="75" t="s">
        <v>842</v>
      </c>
      <c r="D16" s="5"/>
      <c r="E16" s="5"/>
      <c r="F16" s="76"/>
      <c r="G16" s="76"/>
      <c r="H16" s="76"/>
      <c r="I16" s="76"/>
      <c r="J16" s="77" t="s">
        <v>843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844</v>
      </c>
      <c r="C17" s="75" t="s">
        <v>845</v>
      </c>
      <c r="D17" s="5"/>
      <c r="E17" s="5"/>
      <c r="F17" s="76"/>
      <c r="G17" s="76"/>
      <c r="H17" s="76"/>
      <c r="I17" s="76"/>
      <c r="J17" s="77" t="s">
        <v>846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847</v>
      </c>
      <c r="C18" s="75" t="s">
        <v>848</v>
      </c>
      <c r="D18" s="5"/>
      <c r="E18" s="5"/>
      <c r="F18" s="76"/>
      <c r="G18" s="76"/>
      <c r="H18" s="76"/>
      <c r="I18" s="76"/>
      <c r="J18" s="77" t="s">
        <v>849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850</v>
      </c>
      <c r="C19" s="75" t="s">
        <v>851</v>
      </c>
      <c r="D19" s="5"/>
      <c r="E19" s="5"/>
      <c r="F19" s="76"/>
      <c r="G19" s="76"/>
      <c r="H19" s="76"/>
      <c r="I19" s="76"/>
      <c r="J19" s="77" t="s">
        <v>852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853</v>
      </c>
      <c r="C20" s="75" t="s">
        <v>854</v>
      </c>
      <c r="D20" s="5"/>
      <c r="E20" s="5"/>
      <c r="F20" s="76"/>
      <c r="G20" s="76"/>
      <c r="H20" s="76"/>
      <c r="I20" s="76"/>
      <c r="J20" s="77" t="s">
        <v>855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856</v>
      </c>
      <c r="C21" s="75" t="s">
        <v>857</v>
      </c>
      <c r="D21" s="5"/>
      <c r="E21" s="5"/>
      <c r="F21" s="76"/>
      <c r="G21" s="76"/>
      <c r="H21" s="76"/>
      <c r="I21" s="76"/>
      <c r="J21" s="77" t="s">
        <v>858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859</v>
      </c>
      <c r="C22" s="75" t="s">
        <v>860</v>
      </c>
      <c r="D22" s="5"/>
      <c r="E22" s="5"/>
      <c r="F22" s="76"/>
      <c r="G22" s="76"/>
      <c r="H22" s="76"/>
      <c r="I22" s="76"/>
      <c r="J22" s="77" t="s">
        <v>861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862</v>
      </c>
      <c r="C23" s="75" t="s">
        <v>863</v>
      </c>
      <c r="D23" s="5"/>
      <c r="E23" s="5"/>
      <c r="F23" s="76"/>
      <c r="G23" s="76"/>
      <c r="H23" s="76"/>
      <c r="I23" s="76"/>
      <c r="J23" s="77" t="s">
        <v>864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865</v>
      </c>
      <c r="C24" s="75" t="s">
        <v>866</v>
      </c>
      <c r="D24" s="5"/>
      <c r="E24" s="5"/>
      <c r="F24" s="76"/>
      <c r="G24" s="76"/>
      <c r="H24" s="76"/>
      <c r="I24" s="76"/>
      <c r="J24" s="77" t="s">
        <v>867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868</v>
      </c>
      <c r="C25" s="75" t="s">
        <v>869</v>
      </c>
      <c r="D25" s="72"/>
      <c r="E25" s="72"/>
      <c r="F25" s="91"/>
      <c r="G25" s="91"/>
      <c r="H25" s="91"/>
      <c r="I25" s="91"/>
      <c r="J25" s="77" t="s">
        <v>870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871</v>
      </c>
      <c r="C26" s="92" t="s">
        <v>872</v>
      </c>
      <c r="D26" s="5"/>
      <c r="E26" s="5"/>
      <c r="F26" s="76"/>
      <c r="G26" s="76"/>
      <c r="H26" s="76"/>
      <c r="I26" s="76"/>
      <c r="J26" s="77" t="s">
        <v>873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874</v>
      </c>
      <c r="C27" s="75" t="s">
        <v>875</v>
      </c>
      <c r="D27" s="101"/>
      <c r="E27" s="102"/>
      <c r="F27" s="103"/>
      <c r="G27" s="103"/>
      <c r="H27" s="103"/>
      <c r="I27" s="104"/>
      <c r="J27" s="77" t="s">
        <v>876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877</v>
      </c>
      <c r="C28" s="106" t="s">
        <v>878</v>
      </c>
      <c r="D28" s="101"/>
      <c r="E28" s="102"/>
      <c r="F28" s="103"/>
      <c r="G28" s="103"/>
      <c r="H28" s="103"/>
      <c r="I28" s="104"/>
      <c r="J28" s="42" t="s">
        <v>879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 t="n">
        <v>26</v>
      </c>
      <c r="B29" s="82" t="s">
        <v>880</v>
      </c>
      <c r="C29" s="75" t="s">
        <v>881</v>
      </c>
      <c r="D29" s="5"/>
      <c r="E29" s="5"/>
      <c r="F29" s="76"/>
      <c r="G29" s="76"/>
      <c r="H29" s="76"/>
      <c r="I29" s="76"/>
      <c r="J29" s="77" t="s">
        <v>882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883</v>
      </c>
      <c r="C30" s="75" t="s">
        <v>884</v>
      </c>
      <c r="D30" s="5"/>
      <c r="E30" s="5"/>
      <c r="F30" s="76"/>
      <c r="G30" s="76"/>
      <c r="H30" s="76"/>
      <c r="I30" s="76"/>
      <c r="J30" s="77" t="s">
        <v>885</v>
      </c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 t="n">
        <v>28</v>
      </c>
      <c r="B31" s="89" t="s">
        <v>886</v>
      </c>
      <c r="C31" s="75" t="s">
        <v>887</v>
      </c>
      <c r="D31" s="5"/>
      <c r="E31" s="76"/>
      <c r="F31" s="76"/>
      <c r="G31" s="76"/>
      <c r="H31" s="76"/>
      <c r="I31" s="76"/>
      <c r="J31" s="77" t="s">
        <v>888</v>
      </c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s="88" customFormat="true" ht="24" hidden="false" customHeight="false" outlineLevel="0" collapsed="false">
      <c r="A32" s="73" t="n">
        <v>29</v>
      </c>
      <c r="B32" s="89" t="s">
        <v>889</v>
      </c>
      <c r="C32" s="75" t="s">
        <v>890</v>
      </c>
      <c r="D32" s="5"/>
      <c r="E32" s="76"/>
      <c r="F32" s="76"/>
      <c r="G32" s="76"/>
      <c r="H32" s="76"/>
      <c r="I32" s="76"/>
      <c r="J32" s="77" t="s">
        <v>891</v>
      </c>
      <c r="K32" s="78"/>
      <c r="L32" s="85"/>
      <c r="M32" s="80"/>
      <c r="N32" s="80"/>
      <c r="O32" s="80"/>
      <c r="P32" s="81"/>
      <c r="Q32" s="81"/>
      <c r="R32" s="81"/>
      <c r="S32" s="81"/>
      <c r="T32" s="81"/>
      <c r="U32" s="81"/>
    </row>
    <row r="33" s="88" customFormat="true" ht="24" hidden="false" customHeight="false" outlineLevel="0" collapsed="false">
      <c r="A33" s="73" t="n">
        <v>30</v>
      </c>
      <c r="B33" s="89" t="s">
        <v>892</v>
      </c>
      <c r="C33" s="75" t="s">
        <v>893</v>
      </c>
      <c r="D33" s="5"/>
      <c r="E33" s="76"/>
      <c r="F33" s="76"/>
      <c r="G33" s="76"/>
      <c r="H33" s="76"/>
      <c r="I33" s="76"/>
      <c r="J33" s="77" t="s">
        <v>894</v>
      </c>
      <c r="K33" s="78"/>
      <c r="L33" s="85"/>
      <c r="M33" s="80"/>
      <c r="N33" s="80"/>
      <c r="O33" s="80"/>
      <c r="P33" s="81"/>
      <c r="Q33" s="81"/>
      <c r="R33" s="81"/>
      <c r="S33" s="81"/>
      <c r="T33" s="81"/>
      <c r="U33" s="81"/>
    </row>
    <row r="34" s="88" customFormat="true" ht="24" hidden="false" customHeight="false" outlineLevel="0" collapsed="false">
      <c r="A34" s="73" t="n">
        <v>31</v>
      </c>
      <c r="B34" s="89" t="s">
        <v>895</v>
      </c>
      <c r="C34" s="75" t="s">
        <v>896</v>
      </c>
      <c r="D34" s="5"/>
      <c r="E34" s="76"/>
      <c r="F34" s="76"/>
      <c r="G34" s="76"/>
      <c r="H34" s="76"/>
      <c r="I34" s="76"/>
      <c r="J34" s="77" t="s">
        <v>897</v>
      </c>
      <c r="K34" s="78"/>
      <c r="L34" s="85"/>
      <c r="M34" s="80"/>
      <c r="N34" s="80"/>
      <c r="O34" s="80"/>
      <c r="P34" s="81"/>
      <c r="Q34" s="81"/>
      <c r="R34" s="81"/>
      <c r="S34" s="81"/>
      <c r="T34" s="81"/>
      <c r="U34" s="81"/>
    </row>
    <row r="35" s="88" customFormat="true" ht="24" hidden="false" customHeight="false" outlineLevel="0" collapsed="false">
      <c r="A35" s="73" t="n">
        <v>32</v>
      </c>
      <c r="B35" s="89" t="s">
        <v>898</v>
      </c>
      <c r="C35" s="75" t="s">
        <v>899</v>
      </c>
      <c r="D35" s="5"/>
      <c r="E35" s="76"/>
      <c r="F35" s="76"/>
      <c r="G35" s="76"/>
      <c r="H35" s="76"/>
      <c r="I35" s="76"/>
      <c r="J35" s="77" t="s">
        <v>900</v>
      </c>
      <c r="K35" s="78"/>
      <c r="L35" s="85"/>
      <c r="M35" s="80"/>
      <c r="N35" s="80"/>
      <c r="O35" s="80"/>
      <c r="P35" s="81"/>
      <c r="Q35" s="81"/>
      <c r="R35" s="81"/>
      <c r="S35" s="81"/>
      <c r="T35" s="81"/>
      <c r="U35" s="81"/>
    </row>
    <row r="36" s="88" customFormat="true" ht="24" hidden="false" customHeight="false" outlineLevel="0" collapsed="false">
      <c r="A36" s="73"/>
      <c r="B36" s="89"/>
      <c r="C36" s="75"/>
      <c r="D36" s="5"/>
      <c r="E36" s="76"/>
      <c r="F36" s="76"/>
      <c r="G36" s="76"/>
      <c r="H36" s="76"/>
      <c r="I36" s="76"/>
      <c r="J36" s="77"/>
      <c r="K36" s="78"/>
      <c r="L36" s="85"/>
      <c r="M36" s="80"/>
      <c r="N36" s="80"/>
      <c r="O36" s="80"/>
      <c r="P36" s="81"/>
      <c r="Q36" s="81"/>
      <c r="R36" s="81"/>
      <c r="S36" s="81"/>
      <c r="T36" s="81"/>
      <c r="U36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9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902</v>
      </c>
      <c r="C4" s="75" t="s">
        <v>903</v>
      </c>
      <c r="D4" s="5"/>
      <c r="E4" s="76"/>
      <c r="F4" s="76"/>
      <c r="G4" s="76"/>
      <c r="H4" s="76"/>
      <c r="I4" s="76"/>
      <c r="J4" s="77" t="s">
        <v>904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905</v>
      </c>
      <c r="C5" s="75" t="s">
        <v>906</v>
      </c>
      <c r="D5" s="5"/>
      <c r="E5" s="76"/>
      <c r="F5" s="76"/>
      <c r="G5" s="76"/>
      <c r="H5" s="76"/>
      <c r="I5" s="76"/>
      <c r="J5" s="77"/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907</v>
      </c>
      <c r="C6" s="75" t="s">
        <v>908</v>
      </c>
      <c r="D6" s="5"/>
      <c r="E6" s="76"/>
      <c r="F6" s="76"/>
      <c r="G6" s="76"/>
      <c r="H6" s="76"/>
      <c r="I6" s="76"/>
      <c r="J6" s="77" t="s">
        <v>909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910</v>
      </c>
      <c r="C7" s="75" t="s">
        <v>911</v>
      </c>
      <c r="D7" s="5"/>
      <c r="E7" s="5"/>
      <c r="F7" s="76"/>
      <c r="G7" s="76"/>
      <c r="H7" s="76"/>
      <c r="I7" s="76"/>
      <c r="J7" s="77" t="s">
        <v>912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913</v>
      </c>
      <c r="C8" s="75" t="s">
        <v>914</v>
      </c>
      <c r="D8" s="5"/>
      <c r="E8" s="5"/>
      <c r="F8" s="76"/>
      <c r="G8" s="76"/>
      <c r="H8" s="76"/>
      <c r="I8" s="76"/>
      <c r="J8" s="77" t="s">
        <v>915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916</v>
      </c>
      <c r="C9" s="75" t="s">
        <v>917</v>
      </c>
      <c r="D9" s="5"/>
      <c r="E9" s="5"/>
      <c r="F9" s="76"/>
      <c r="G9" s="76"/>
      <c r="H9" s="76"/>
      <c r="I9" s="76"/>
      <c r="J9" s="77" t="s">
        <v>918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919</v>
      </c>
      <c r="C10" s="75" t="s">
        <v>920</v>
      </c>
      <c r="D10" s="5"/>
      <c r="E10" s="5"/>
      <c r="F10" s="76"/>
      <c r="G10" s="76"/>
      <c r="H10" s="76"/>
      <c r="I10" s="76"/>
      <c r="J10" s="77" t="s">
        <v>921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922</v>
      </c>
      <c r="C11" s="75" t="s">
        <v>923</v>
      </c>
      <c r="D11" s="5"/>
      <c r="E11" s="5"/>
      <c r="F11" s="76"/>
      <c r="G11" s="76"/>
      <c r="H11" s="76"/>
      <c r="I11" s="76"/>
      <c r="J11" s="77" t="s">
        <v>924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925</v>
      </c>
      <c r="C12" s="75" t="s">
        <v>926</v>
      </c>
      <c r="D12" s="5"/>
      <c r="E12" s="5"/>
      <c r="F12" s="76"/>
      <c r="G12" s="76"/>
      <c r="H12" s="76"/>
      <c r="I12" s="76"/>
      <c r="J12" s="77" t="s">
        <v>927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928</v>
      </c>
      <c r="C13" s="75" t="s">
        <v>929</v>
      </c>
      <c r="D13" s="5"/>
      <c r="E13" s="5"/>
      <c r="F13" s="76"/>
      <c r="G13" s="76"/>
      <c r="H13" s="76"/>
      <c r="I13" s="76"/>
      <c r="J13" s="77" t="s">
        <v>930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74" t="s">
        <v>931</v>
      </c>
      <c r="C14" s="75" t="s">
        <v>932</v>
      </c>
      <c r="D14" s="5"/>
      <c r="E14" s="5"/>
      <c r="F14" s="76"/>
      <c r="G14" s="76"/>
      <c r="H14" s="76"/>
      <c r="I14" s="76"/>
      <c r="J14" s="77" t="s">
        <v>933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934</v>
      </c>
      <c r="C15" s="75" t="s">
        <v>935</v>
      </c>
      <c r="D15" s="5"/>
      <c r="E15" s="5"/>
      <c r="F15" s="76"/>
      <c r="G15" s="76"/>
      <c r="H15" s="76"/>
      <c r="I15" s="76"/>
      <c r="J15" s="77" t="s">
        <v>936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937</v>
      </c>
      <c r="C16" s="75" t="s">
        <v>938</v>
      </c>
      <c r="D16" s="5"/>
      <c r="E16" s="5"/>
      <c r="F16" s="76"/>
      <c r="G16" s="76"/>
      <c r="H16" s="76"/>
      <c r="I16" s="76"/>
      <c r="J16" s="77" t="s">
        <v>939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940</v>
      </c>
      <c r="C17" s="75" t="s">
        <v>941</v>
      </c>
      <c r="D17" s="5"/>
      <c r="E17" s="5"/>
      <c r="F17" s="76"/>
      <c r="G17" s="76"/>
      <c r="H17" s="76"/>
      <c r="I17" s="76"/>
      <c r="J17" s="77" t="s">
        <v>942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943</v>
      </c>
      <c r="C18" s="75" t="s">
        <v>944</v>
      </c>
      <c r="D18" s="5"/>
      <c r="E18" s="5"/>
      <c r="F18" s="76"/>
      <c r="G18" s="76"/>
      <c r="H18" s="76"/>
      <c r="I18" s="76"/>
      <c r="J18" s="77" t="s">
        <v>945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946</v>
      </c>
      <c r="C19" s="75" t="s">
        <v>947</v>
      </c>
      <c r="D19" s="5"/>
      <c r="E19" s="5"/>
      <c r="F19" s="76"/>
      <c r="G19" s="76"/>
      <c r="H19" s="76"/>
      <c r="I19" s="76"/>
      <c r="J19" s="77" t="s">
        <v>948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949</v>
      </c>
      <c r="C20" s="75" t="s">
        <v>950</v>
      </c>
      <c r="D20" s="5"/>
      <c r="E20" s="5"/>
      <c r="F20" s="76"/>
      <c r="G20" s="76"/>
      <c r="H20" s="76"/>
      <c r="I20" s="76"/>
      <c r="J20" s="77" t="s">
        <v>951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/>
      <c r="B21" s="82"/>
      <c r="C21" s="75"/>
      <c r="D21" s="5"/>
      <c r="E21" s="5"/>
      <c r="F21" s="76"/>
      <c r="G21" s="76"/>
      <c r="H21" s="76"/>
      <c r="I21" s="76"/>
      <c r="J21" s="77"/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/>
      <c r="B22" s="82"/>
      <c r="C22" s="75"/>
      <c r="D22" s="5"/>
      <c r="E22" s="5"/>
      <c r="F22" s="76"/>
      <c r="G22" s="76"/>
      <c r="H22" s="76"/>
      <c r="I22" s="76"/>
      <c r="J22" s="77"/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9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953</v>
      </c>
      <c r="C4" s="75" t="s">
        <v>954</v>
      </c>
      <c r="D4" s="5"/>
      <c r="E4" s="76"/>
      <c r="F4" s="76"/>
      <c r="G4" s="76"/>
      <c r="H4" s="76"/>
      <c r="I4" s="76"/>
      <c r="J4" s="77" t="s">
        <v>955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956</v>
      </c>
      <c r="C5" s="75" t="s">
        <v>957</v>
      </c>
      <c r="D5" s="5"/>
      <c r="E5" s="76"/>
      <c r="F5" s="76"/>
      <c r="G5" s="76"/>
      <c r="H5" s="76"/>
      <c r="I5" s="76"/>
      <c r="J5" s="77" t="s">
        <v>958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959</v>
      </c>
      <c r="C6" s="75" t="s">
        <v>960</v>
      </c>
      <c r="D6" s="5"/>
      <c r="E6" s="76"/>
      <c r="F6" s="76"/>
      <c r="G6" s="76"/>
      <c r="H6" s="76"/>
      <c r="I6" s="76"/>
      <c r="J6" s="77" t="s">
        <v>961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962</v>
      </c>
      <c r="C7" s="75" t="s">
        <v>963</v>
      </c>
      <c r="D7" s="5"/>
      <c r="E7" s="5"/>
      <c r="F7" s="76"/>
      <c r="G7" s="76"/>
      <c r="H7" s="76"/>
      <c r="I7" s="76"/>
      <c r="J7" s="77" t="s">
        <v>964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965</v>
      </c>
      <c r="C8" s="75" t="s">
        <v>966</v>
      </c>
      <c r="D8" s="5"/>
      <c r="E8" s="5"/>
      <c r="F8" s="76"/>
      <c r="G8" s="76"/>
      <c r="H8" s="76"/>
      <c r="I8" s="76"/>
      <c r="J8" s="77" t="s">
        <v>967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968</v>
      </c>
      <c r="C9" s="75" t="s">
        <v>969</v>
      </c>
      <c r="D9" s="5"/>
      <c r="E9" s="5"/>
      <c r="F9" s="76"/>
      <c r="G9" s="76"/>
      <c r="H9" s="76"/>
      <c r="I9" s="76"/>
      <c r="J9" s="77" t="s">
        <v>970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971</v>
      </c>
      <c r="C10" s="75" t="s">
        <v>972</v>
      </c>
      <c r="D10" s="5"/>
      <c r="E10" s="5"/>
      <c r="F10" s="76"/>
      <c r="G10" s="76"/>
      <c r="H10" s="76"/>
      <c r="I10" s="76"/>
      <c r="J10" s="77" t="s">
        <v>973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974</v>
      </c>
      <c r="C11" s="75" t="s">
        <v>975</v>
      </c>
      <c r="D11" s="5"/>
      <c r="E11" s="5"/>
      <c r="F11" s="76"/>
      <c r="G11" s="76"/>
      <c r="H11" s="76"/>
      <c r="I11" s="76"/>
      <c r="J11" s="77" t="s">
        <v>976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977</v>
      </c>
      <c r="C12" s="75" t="s">
        <v>978</v>
      </c>
      <c r="D12" s="5"/>
      <c r="E12" s="5"/>
      <c r="F12" s="76"/>
      <c r="G12" s="76"/>
      <c r="H12" s="76"/>
      <c r="I12" s="76"/>
      <c r="J12" s="77" t="s">
        <v>979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980</v>
      </c>
      <c r="C13" s="75" t="s">
        <v>981</v>
      </c>
      <c r="D13" s="5"/>
      <c r="E13" s="5"/>
      <c r="F13" s="76"/>
      <c r="G13" s="76"/>
      <c r="H13" s="76"/>
      <c r="I13" s="76"/>
      <c r="J13" s="77" t="s">
        <v>982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983</v>
      </c>
      <c r="C14" s="75" t="s">
        <v>984</v>
      </c>
      <c r="D14" s="5"/>
      <c r="E14" s="5"/>
      <c r="F14" s="76"/>
      <c r="G14" s="76"/>
      <c r="H14" s="76"/>
      <c r="I14" s="76"/>
      <c r="J14" s="77" t="s">
        <v>985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986</v>
      </c>
      <c r="C15" s="75" t="s">
        <v>987</v>
      </c>
      <c r="D15" s="5"/>
      <c r="E15" s="5"/>
      <c r="F15" s="76"/>
      <c r="G15" s="76"/>
      <c r="H15" s="76"/>
      <c r="I15" s="76"/>
      <c r="J15" s="77" t="s">
        <v>988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989</v>
      </c>
      <c r="C16" s="75" t="s">
        <v>990</v>
      </c>
      <c r="D16" s="5"/>
      <c r="E16" s="5"/>
      <c r="F16" s="76"/>
      <c r="G16" s="76"/>
      <c r="H16" s="76"/>
      <c r="I16" s="76"/>
      <c r="J16" s="77" t="s">
        <v>991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992</v>
      </c>
      <c r="C17" s="75" t="s">
        <v>993</v>
      </c>
      <c r="D17" s="5"/>
      <c r="E17" s="5"/>
      <c r="F17" s="76"/>
      <c r="G17" s="76"/>
      <c r="H17" s="76"/>
      <c r="I17" s="76"/>
      <c r="J17" s="77" t="s">
        <v>994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995</v>
      </c>
      <c r="C18" s="75" t="s">
        <v>996</v>
      </c>
      <c r="D18" s="5"/>
      <c r="E18" s="5"/>
      <c r="F18" s="76"/>
      <c r="G18" s="76"/>
      <c r="H18" s="76"/>
      <c r="I18" s="76"/>
      <c r="J18" s="77" t="s">
        <v>997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/>
      <c r="B19" s="82"/>
      <c r="C19" s="75"/>
      <c r="D19" s="5"/>
      <c r="E19" s="5"/>
      <c r="F19" s="76"/>
      <c r="G19" s="76"/>
      <c r="H19" s="76"/>
      <c r="I19" s="76"/>
      <c r="J19" s="77"/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9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999</v>
      </c>
      <c r="C4" s="75" t="s">
        <v>1000</v>
      </c>
      <c r="D4" s="5"/>
      <c r="E4" s="76"/>
      <c r="F4" s="76"/>
      <c r="G4" s="76"/>
      <c r="H4" s="76"/>
      <c r="I4" s="76"/>
      <c r="J4" s="77" t="s">
        <v>1001</v>
      </c>
      <c r="K4" s="120"/>
      <c r="L4" s="77" t="n">
        <v>1.93</v>
      </c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002</v>
      </c>
      <c r="C5" s="75" t="s">
        <v>1003</v>
      </c>
      <c r="D5" s="5"/>
      <c r="E5" s="76"/>
      <c r="F5" s="76"/>
      <c r="G5" s="76"/>
      <c r="H5" s="76"/>
      <c r="I5" s="76"/>
      <c r="J5" s="77" t="s">
        <v>1004</v>
      </c>
      <c r="K5" s="120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005</v>
      </c>
      <c r="C6" s="75" t="s">
        <v>1006</v>
      </c>
      <c r="D6" s="5"/>
      <c r="E6" s="76"/>
      <c r="F6" s="76"/>
      <c r="G6" s="76"/>
      <c r="H6" s="76"/>
      <c r="I6" s="76"/>
      <c r="J6" s="77" t="s">
        <v>1007</v>
      </c>
      <c r="K6" s="120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008</v>
      </c>
      <c r="C7" s="75" t="s">
        <v>1009</v>
      </c>
      <c r="D7" s="5"/>
      <c r="E7" s="5"/>
      <c r="F7" s="76"/>
      <c r="G7" s="76"/>
      <c r="H7" s="76"/>
      <c r="I7" s="76"/>
      <c r="J7" s="77" t="s">
        <v>1010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011</v>
      </c>
      <c r="C8" s="75" t="s">
        <v>1012</v>
      </c>
      <c r="D8" s="5"/>
      <c r="E8" s="5"/>
      <c r="F8" s="76"/>
      <c r="G8" s="76"/>
      <c r="H8" s="76"/>
      <c r="I8" s="76"/>
      <c r="J8" s="77" t="s">
        <v>1013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005</v>
      </c>
      <c r="C9" s="75" t="s">
        <v>1014</v>
      </c>
      <c r="D9" s="5"/>
      <c r="E9" s="5"/>
      <c r="F9" s="76"/>
      <c r="G9" s="76"/>
      <c r="H9" s="76"/>
      <c r="I9" s="76"/>
      <c r="J9" s="77" t="s">
        <v>1015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/>
      <c r="B10" s="84"/>
      <c r="C10" s="75"/>
      <c r="D10" s="5"/>
      <c r="E10" s="5"/>
      <c r="F10" s="76"/>
      <c r="G10" s="76"/>
      <c r="H10" s="76"/>
      <c r="I10" s="76"/>
      <c r="J10" s="77"/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/>
      <c r="B11" s="84"/>
      <c r="C11" s="75"/>
      <c r="D11" s="5"/>
      <c r="E11" s="5"/>
      <c r="F11" s="76"/>
      <c r="G11" s="76"/>
      <c r="H11" s="76"/>
      <c r="I11" s="76"/>
      <c r="J11" s="77"/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/>
      <c r="B12" s="84"/>
      <c r="C12" s="75"/>
      <c r="D12" s="5"/>
      <c r="E12" s="5"/>
      <c r="F12" s="76"/>
      <c r="G12" s="76"/>
      <c r="H12" s="76"/>
      <c r="I12" s="76"/>
      <c r="J12" s="77"/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/>
      <c r="B13" s="84"/>
      <c r="C13" s="75"/>
      <c r="D13" s="5"/>
      <c r="E13" s="5"/>
      <c r="F13" s="76"/>
      <c r="G13" s="76"/>
      <c r="H13" s="76"/>
      <c r="I13" s="76"/>
      <c r="J13" s="77"/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/>
      <c r="B14" s="84"/>
      <c r="C14" s="75"/>
      <c r="D14" s="5"/>
      <c r="E14" s="5"/>
      <c r="F14" s="76"/>
      <c r="G14" s="76"/>
      <c r="H14" s="76"/>
      <c r="I14" s="76"/>
      <c r="J14" s="77"/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75"/>
      <c r="D15" s="5"/>
      <c r="E15" s="5"/>
      <c r="F15" s="76"/>
      <c r="G15" s="76"/>
      <c r="H15" s="76"/>
      <c r="I15" s="76"/>
      <c r="J15" s="77"/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0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017</v>
      </c>
      <c r="C4" s="75" t="s">
        <v>1018</v>
      </c>
      <c r="D4" s="5"/>
      <c r="E4" s="76"/>
      <c r="F4" s="76"/>
      <c r="G4" s="76"/>
      <c r="H4" s="76"/>
      <c r="I4" s="76"/>
      <c r="J4" s="77" t="s">
        <v>1019</v>
      </c>
      <c r="K4" s="120" t="s">
        <v>1020</v>
      </c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021</v>
      </c>
      <c r="C5" s="75" t="s">
        <v>1022</v>
      </c>
      <c r="D5" s="5"/>
      <c r="E5" s="76"/>
      <c r="F5" s="76"/>
      <c r="G5" s="76"/>
      <c r="H5" s="76"/>
      <c r="I5" s="76"/>
      <c r="J5" s="77" t="s">
        <v>1023</v>
      </c>
      <c r="K5" s="120" t="s">
        <v>1020</v>
      </c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024</v>
      </c>
      <c r="C6" s="75" t="s">
        <v>1025</v>
      </c>
      <c r="D6" s="5"/>
      <c r="E6" s="76"/>
      <c r="F6" s="76"/>
      <c r="G6" s="76"/>
      <c r="H6" s="76"/>
      <c r="I6" s="76"/>
      <c r="J6" s="77" t="s">
        <v>1026</v>
      </c>
      <c r="K6" s="120" t="s">
        <v>1020</v>
      </c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027</v>
      </c>
      <c r="C7" s="75" t="s">
        <v>1028</v>
      </c>
      <c r="D7" s="5"/>
      <c r="E7" s="5"/>
      <c r="F7" s="76"/>
      <c r="G7" s="76"/>
      <c r="H7" s="76"/>
      <c r="I7" s="76"/>
      <c r="J7" s="77" t="s">
        <v>1029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030</v>
      </c>
      <c r="C8" s="75" t="s">
        <v>1031</v>
      </c>
      <c r="D8" s="5"/>
      <c r="E8" s="5"/>
      <c r="F8" s="76"/>
      <c r="G8" s="76"/>
      <c r="H8" s="76"/>
      <c r="I8" s="76"/>
      <c r="J8" s="77" t="s">
        <v>1032</v>
      </c>
      <c r="K8" s="86" t="n">
        <v>1.93</v>
      </c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033</v>
      </c>
      <c r="C9" s="75" t="s">
        <v>1034</v>
      </c>
      <c r="D9" s="5"/>
      <c r="E9" s="5"/>
      <c r="F9" s="76"/>
      <c r="G9" s="76"/>
      <c r="H9" s="76"/>
      <c r="I9" s="76"/>
      <c r="J9" s="77" t="s">
        <v>1035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036</v>
      </c>
      <c r="C10" s="75" t="s">
        <v>1037</v>
      </c>
      <c r="D10" s="5"/>
      <c r="E10" s="5"/>
      <c r="F10" s="76"/>
      <c r="G10" s="76"/>
      <c r="H10" s="76"/>
      <c r="I10" s="76"/>
      <c r="J10" s="77" t="s">
        <v>1038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039</v>
      </c>
      <c r="C11" s="75" t="s">
        <v>1040</v>
      </c>
      <c r="D11" s="5"/>
      <c r="E11" s="5"/>
      <c r="F11" s="76"/>
      <c r="G11" s="76"/>
      <c r="H11" s="76"/>
      <c r="I11" s="76"/>
      <c r="J11" s="77" t="s">
        <v>1041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1042</v>
      </c>
      <c r="C12" s="75" t="s">
        <v>1043</v>
      </c>
      <c r="D12" s="5"/>
      <c r="E12" s="5"/>
      <c r="F12" s="76"/>
      <c r="G12" s="76"/>
      <c r="H12" s="76"/>
      <c r="I12" s="76"/>
      <c r="J12" s="77" t="s">
        <v>1044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1045</v>
      </c>
      <c r="C13" s="75" t="s">
        <v>1046</v>
      </c>
      <c r="D13" s="5"/>
      <c r="E13" s="5"/>
      <c r="F13" s="76"/>
      <c r="G13" s="76"/>
      <c r="H13" s="76"/>
      <c r="I13" s="76"/>
      <c r="J13" s="77" t="s">
        <v>1047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1048</v>
      </c>
      <c r="C14" s="75" t="s">
        <v>1049</v>
      </c>
      <c r="D14" s="5"/>
      <c r="E14" s="5"/>
      <c r="F14" s="76"/>
      <c r="G14" s="76"/>
      <c r="H14" s="76"/>
      <c r="I14" s="76"/>
      <c r="J14" s="77" t="s">
        <v>1050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1051</v>
      </c>
      <c r="C15" s="75" t="s">
        <v>1052</v>
      </c>
      <c r="D15" s="5"/>
      <c r="E15" s="5"/>
      <c r="F15" s="76"/>
      <c r="G15" s="76"/>
      <c r="H15" s="76"/>
      <c r="I15" s="76"/>
      <c r="J15" s="77" t="s">
        <v>1053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1054</v>
      </c>
      <c r="C16" s="75" t="s">
        <v>1055</v>
      </c>
      <c r="D16" s="5"/>
      <c r="E16" s="5"/>
      <c r="F16" s="76"/>
      <c r="G16" s="76"/>
      <c r="H16" s="76"/>
      <c r="I16" s="76"/>
      <c r="J16" s="77" t="s">
        <v>1056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1057</v>
      </c>
      <c r="C17" s="75" t="s">
        <v>1058</v>
      </c>
      <c r="D17" s="5"/>
      <c r="E17" s="5"/>
      <c r="F17" s="76"/>
      <c r="G17" s="76"/>
      <c r="H17" s="76"/>
      <c r="I17" s="76"/>
      <c r="J17" s="77" t="s">
        <v>1059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1060</v>
      </c>
      <c r="C18" s="75" t="s">
        <v>1061</v>
      </c>
      <c r="D18" s="5"/>
      <c r="E18" s="5"/>
      <c r="F18" s="76"/>
      <c r="G18" s="76"/>
      <c r="H18" s="76"/>
      <c r="I18" s="76"/>
      <c r="J18" s="77" t="s">
        <v>1062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1063</v>
      </c>
      <c r="C19" s="75" t="s">
        <v>1064</v>
      </c>
      <c r="D19" s="5"/>
      <c r="E19" s="5"/>
      <c r="F19" s="76"/>
      <c r="G19" s="76"/>
      <c r="H19" s="76"/>
      <c r="I19" s="76"/>
      <c r="J19" s="77" t="s">
        <v>1065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1066</v>
      </c>
      <c r="C20" s="75" t="s">
        <v>1067</v>
      </c>
      <c r="D20" s="5"/>
      <c r="E20" s="5"/>
      <c r="F20" s="76"/>
      <c r="G20" s="76"/>
      <c r="H20" s="76"/>
      <c r="I20" s="76"/>
      <c r="J20" s="77" t="s">
        <v>1068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1069</v>
      </c>
      <c r="C21" s="75" t="s">
        <v>1070</v>
      </c>
      <c r="D21" s="5"/>
      <c r="E21" s="5"/>
      <c r="F21" s="76"/>
      <c r="G21" s="76"/>
      <c r="H21" s="76"/>
      <c r="I21" s="76"/>
      <c r="J21" s="77" t="s">
        <v>1071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1072</v>
      </c>
      <c r="C22" s="75" t="s">
        <v>1073</v>
      </c>
      <c r="D22" s="5"/>
      <c r="E22" s="5"/>
      <c r="F22" s="76"/>
      <c r="G22" s="76"/>
      <c r="H22" s="76"/>
      <c r="I22" s="76"/>
      <c r="J22" s="77" t="s">
        <v>1074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1075</v>
      </c>
      <c r="C23" s="75" t="s">
        <v>1076</v>
      </c>
      <c r="D23" s="5"/>
      <c r="E23" s="5"/>
      <c r="F23" s="76"/>
      <c r="G23" s="76"/>
      <c r="H23" s="76"/>
      <c r="I23" s="76"/>
      <c r="J23" s="77" t="s">
        <v>1077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1078</v>
      </c>
      <c r="C24" s="75" t="s">
        <v>1079</v>
      </c>
      <c r="D24" s="5"/>
      <c r="E24" s="5"/>
      <c r="F24" s="76"/>
      <c r="G24" s="76"/>
      <c r="H24" s="76"/>
      <c r="I24" s="76"/>
      <c r="J24" s="77" t="s">
        <v>1080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1081</v>
      </c>
      <c r="C25" s="75" t="s">
        <v>1082</v>
      </c>
      <c r="D25" s="72"/>
      <c r="E25" s="72"/>
      <c r="F25" s="91"/>
      <c r="G25" s="91"/>
      <c r="H25" s="91"/>
      <c r="I25" s="91"/>
      <c r="J25" s="77" t="s">
        <v>1083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1084</v>
      </c>
      <c r="C26" s="92" t="s">
        <v>1085</v>
      </c>
      <c r="D26" s="5"/>
      <c r="E26" s="5"/>
      <c r="F26" s="76"/>
      <c r="G26" s="76"/>
      <c r="H26" s="76"/>
      <c r="I26" s="76"/>
      <c r="J26" s="77" t="s">
        <v>1086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1087</v>
      </c>
      <c r="C27" s="75" t="s">
        <v>1088</v>
      </c>
      <c r="D27" s="101"/>
      <c r="E27" s="102"/>
      <c r="F27" s="103"/>
      <c r="G27" s="103"/>
      <c r="H27" s="103"/>
      <c r="I27" s="104"/>
      <c r="J27" s="77" t="s">
        <v>1089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1090</v>
      </c>
      <c r="C28" s="106" t="s">
        <v>1091</v>
      </c>
      <c r="D28" s="101"/>
      <c r="E28" s="102"/>
      <c r="F28" s="103"/>
      <c r="G28" s="103"/>
      <c r="H28" s="103"/>
      <c r="I28" s="104"/>
      <c r="J28" s="42" t="s">
        <v>1092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 t="n">
        <v>26</v>
      </c>
      <c r="B29" s="82" t="s">
        <v>1093</v>
      </c>
      <c r="C29" s="75" t="s">
        <v>1094</v>
      </c>
      <c r="D29" s="5"/>
      <c r="E29" s="5"/>
      <c r="F29" s="76"/>
      <c r="G29" s="76"/>
      <c r="H29" s="76"/>
      <c r="I29" s="76"/>
      <c r="J29" s="77" t="s">
        <v>1095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1093</v>
      </c>
      <c r="C30" s="75" t="s">
        <v>1096</v>
      </c>
      <c r="D30" s="5"/>
      <c r="E30" s="5"/>
      <c r="F30" s="76"/>
      <c r="G30" s="76"/>
      <c r="H30" s="76"/>
      <c r="I30" s="76"/>
      <c r="J30" s="77" t="s">
        <v>1095</v>
      </c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 t="n">
        <v>28</v>
      </c>
      <c r="B31" s="89" t="s">
        <v>1097</v>
      </c>
      <c r="C31" s="75" t="s">
        <v>1098</v>
      </c>
      <c r="D31" s="5"/>
      <c r="E31" s="76"/>
      <c r="F31" s="76"/>
      <c r="G31" s="76"/>
      <c r="H31" s="76"/>
      <c r="I31" s="76"/>
      <c r="J31" s="77" t="s">
        <v>1099</v>
      </c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/>
      <c r="B32" s="82"/>
      <c r="C32" s="75"/>
      <c r="D32" s="111"/>
      <c r="E32" s="112"/>
      <c r="F32" s="113"/>
      <c r="G32" s="113"/>
      <c r="H32" s="113"/>
      <c r="I32" s="113"/>
      <c r="J32" s="77"/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/>
      <c r="B33" s="82"/>
      <c r="C33" s="92"/>
      <c r="D33" s="5"/>
      <c r="E33" s="5"/>
      <c r="F33" s="76"/>
      <c r="G33" s="76"/>
      <c r="H33" s="76"/>
      <c r="I33" s="76"/>
      <c r="J33" s="77"/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16" activeCellId="0" sqref="A16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101</v>
      </c>
      <c r="C4" s="75" t="s">
        <v>1102</v>
      </c>
      <c r="D4" s="5"/>
      <c r="E4" s="76"/>
      <c r="F4" s="76"/>
      <c r="G4" s="76"/>
      <c r="H4" s="76"/>
      <c r="I4" s="76"/>
      <c r="J4" s="77" t="s">
        <v>1103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104</v>
      </c>
      <c r="C5" s="75" t="s">
        <v>1105</v>
      </c>
      <c r="D5" s="5"/>
      <c r="E5" s="5"/>
      <c r="F5" s="76"/>
      <c r="G5" s="76"/>
      <c r="H5" s="76"/>
      <c r="I5" s="76"/>
      <c r="J5" s="77" t="s">
        <v>1106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107</v>
      </c>
      <c r="C6" s="75" t="s">
        <v>1108</v>
      </c>
      <c r="D6" s="5"/>
      <c r="E6" s="5"/>
      <c r="F6" s="76"/>
      <c r="G6" s="76"/>
      <c r="H6" s="76"/>
      <c r="I6" s="76"/>
      <c r="J6" s="77" t="s">
        <v>1109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2" t="s">
        <v>1110</v>
      </c>
      <c r="C7" s="75" t="s">
        <v>1111</v>
      </c>
      <c r="D7" s="5"/>
      <c r="E7" s="5"/>
      <c r="F7" s="76"/>
      <c r="G7" s="76"/>
      <c r="H7" s="76"/>
      <c r="I7" s="76"/>
      <c r="J7" s="77" t="s">
        <v>1112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2" t="s">
        <v>1113</v>
      </c>
      <c r="C8" s="75" t="s">
        <v>1114</v>
      </c>
      <c r="D8" s="5"/>
      <c r="E8" s="5"/>
      <c r="F8" s="76"/>
      <c r="G8" s="76"/>
      <c r="H8" s="76"/>
      <c r="I8" s="76"/>
      <c r="J8" s="77" t="s">
        <v>1115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116</v>
      </c>
      <c r="C9" s="75" t="s">
        <v>1117</v>
      </c>
      <c r="D9" s="5"/>
      <c r="E9" s="5"/>
      <c r="F9" s="76"/>
      <c r="G9" s="76"/>
      <c r="H9" s="76"/>
      <c r="I9" s="76"/>
      <c r="J9" s="77" t="s">
        <v>1118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119</v>
      </c>
      <c r="C10" s="75" t="s">
        <v>1120</v>
      </c>
      <c r="D10" s="5"/>
      <c r="E10" s="5"/>
      <c r="F10" s="76"/>
      <c r="G10" s="76"/>
      <c r="H10" s="76"/>
      <c r="I10" s="76"/>
      <c r="J10" s="77" t="s">
        <v>1121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122</v>
      </c>
      <c r="C11" s="75" t="s">
        <v>1123</v>
      </c>
      <c r="D11" s="5"/>
      <c r="E11" s="5"/>
      <c r="F11" s="76"/>
      <c r="G11" s="76"/>
      <c r="H11" s="76"/>
      <c r="I11" s="76"/>
      <c r="J11" s="77" t="s">
        <v>1124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/>
      <c r="B12" s="84"/>
      <c r="C12" s="75"/>
      <c r="D12" s="5"/>
      <c r="E12" s="5"/>
      <c r="F12" s="76"/>
      <c r="G12" s="76"/>
      <c r="H12" s="76"/>
      <c r="I12" s="76"/>
      <c r="J12" s="77"/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/>
      <c r="B13" s="84"/>
      <c r="C13" s="75"/>
      <c r="D13" s="5"/>
      <c r="E13" s="5"/>
      <c r="F13" s="76"/>
      <c r="G13" s="76"/>
      <c r="H13" s="76"/>
      <c r="I13" s="76"/>
      <c r="J13" s="77"/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/>
      <c r="B14" s="84"/>
      <c r="C14" s="75"/>
      <c r="D14" s="5"/>
      <c r="E14" s="5"/>
      <c r="F14" s="76"/>
      <c r="G14" s="76"/>
      <c r="H14" s="76"/>
      <c r="I14" s="76"/>
      <c r="J14" s="77"/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75"/>
      <c r="D15" s="5"/>
      <c r="E15" s="5"/>
      <c r="F15" s="76"/>
      <c r="G15" s="76"/>
      <c r="H15" s="76"/>
      <c r="I15" s="76"/>
      <c r="J15" s="77"/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11" width="9.14"/>
    <col collapsed="false" customWidth="true" hidden="false" outlineLevel="0" max="9" min="9" style="0" width="8.14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3" min="12" style="0" width="14.7"/>
    <col collapsed="false" customWidth="true" hidden="false" outlineLevel="0" max="14" min="14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4" t="s">
        <v>35</v>
      </c>
      <c r="B3" s="4" t="s">
        <v>36</v>
      </c>
      <c r="C3" s="4" t="s">
        <v>37</v>
      </c>
      <c r="D3" s="17" t="s">
        <v>38</v>
      </c>
      <c r="E3" s="17" t="s">
        <v>39</v>
      </c>
      <c r="F3" s="18" t="s">
        <v>40</v>
      </c>
      <c r="G3" s="18"/>
      <c r="H3" s="19" t="s">
        <v>6</v>
      </c>
    </row>
    <row r="4" customFormat="false" ht="24.75" hidden="false" customHeight="true" outlineLevel="0" collapsed="false">
      <c r="A4" s="4"/>
      <c r="B4" s="4"/>
      <c r="C4" s="4"/>
      <c r="D4" s="17"/>
      <c r="E4" s="17"/>
      <c r="F4" s="20" t="s">
        <v>7</v>
      </c>
      <c r="G4" s="20" t="s">
        <v>8</v>
      </c>
      <c r="H4" s="19"/>
    </row>
    <row r="5" customFormat="false" ht="22.5" hidden="false" customHeight="true" outlineLevel="0" collapsed="false">
      <c r="A5" s="3" t="n">
        <v>1</v>
      </c>
      <c r="B5" s="21" t="s">
        <v>41</v>
      </c>
      <c r="C5" s="22" t="s">
        <v>42</v>
      </c>
      <c r="D5" s="3" t="n">
        <v>21</v>
      </c>
      <c r="E5" s="3"/>
      <c r="F5" s="3"/>
      <c r="G5" s="23"/>
      <c r="H5" s="5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3"/>
      <c r="B6" s="21"/>
      <c r="C6" s="22" t="s">
        <v>43</v>
      </c>
      <c r="D6" s="3" t="n">
        <v>36</v>
      </c>
      <c r="E6" s="3"/>
      <c r="F6" s="3"/>
      <c r="G6" s="23"/>
      <c r="H6" s="5"/>
      <c r="I6" s="11"/>
      <c r="J6" s="11"/>
      <c r="K6" s="11"/>
      <c r="L6" s="11"/>
      <c r="M6" s="11"/>
      <c r="N6" s="11"/>
    </row>
    <row r="7" customFormat="false" ht="22.5" hidden="false" customHeight="true" outlineLevel="0" collapsed="false">
      <c r="A7" s="3"/>
      <c r="B7" s="21"/>
      <c r="C7" s="22" t="s">
        <v>44</v>
      </c>
      <c r="D7" s="3" t="n">
        <v>24</v>
      </c>
      <c r="E7" s="3"/>
      <c r="F7" s="3"/>
      <c r="G7" s="23"/>
      <c r="H7" s="5"/>
      <c r="I7" s="11"/>
      <c r="J7" s="11"/>
      <c r="K7" s="11"/>
      <c r="L7" s="11"/>
      <c r="M7" s="11"/>
      <c r="N7" s="11"/>
    </row>
    <row r="8" customFormat="false" ht="22.5" hidden="false" customHeight="true" outlineLevel="0" collapsed="false">
      <c r="A8" s="3"/>
      <c r="B8" s="24" t="s">
        <v>45</v>
      </c>
      <c r="C8" s="25"/>
      <c r="D8" s="26" t="n">
        <f aca="false">SUM(D5:D7)</f>
        <v>81</v>
      </c>
      <c r="E8" s="26" t="n">
        <v>65</v>
      </c>
      <c r="F8" s="26" t="n">
        <v>32</v>
      </c>
      <c r="G8" s="27" t="n">
        <f aca="false">E8-F8</f>
        <v>33</v>
      </c>
      <c r="H8" s="28"/>
      <c r="I8" s="11"/>
      <c r="J8" s="11"/>
      <c r="K8" s="11"/>
      <c r="L8" s="11"/>
      <c r="M8" s="11"/>
      <c r="N8" s="11"/>
    </row>
    <row r="9" customFormat="false" ht="22.5" hidden="false" customHeight="true" outlineLevel="0" collapsed="false">
      <c r="A9" s="29" t="n">
        <v>2</v>
      </c>
      <c r="B9" s="21" t="s">
        <v>46</v>
      </c>
      <c r="C9" s="22" t="s">
        <v>47</v>
      </c>
      <c r="D9" s="3" t="n">
        <v>34</v>
      </c>
      <c r="E9" s="3"/>
      <c r="F9" s="3"/>
      <c r="G9" s="23"/>
      <c r="H9" s="5"/>
      <c r="I9" s="11"/>
      <c r="J9" s="11"/>
      <c r="K9" s="11"/>
      <c r="L9" s="11"/>
      <c r="M9" s="11"/>
      <c r="N9" s="11"/>
    </row>
    <row r="10" customFormat="false" ht="22.5" hidden="false" customHeight="true" outlineLevel="0" collapsed="false">
      <c r="A10" s="30"/>
      <c r="B10" s="31"/>
      <c r="C10" s="32" t="s">
        <v>48</v>
      </c>
      <c r="D10" s="30" t="n">
        <v>9</v>
      </c>
      <c r="E10" s="33"/>
      <c r="F10" s="33"/>
      <c r="G10" s="34"/>
      <c r="H10" s="35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A11" s="36"/>
      <c r="B11" s="24" t="s">
        <v>45</v>
      </c>
      <c r="C11" s="25"/>
      <c r="D11" s="26" t="n">
        <f aca="false">SUM(D9:D10)</f>
        <v>43</v>
      </c>
      <c r="E11" s="26" t="n">
        <v>47</v>
      </c>
      <c r="F11" s="26" t="n">
        <v>10</v>
      </c>
      <c r="G11" s="26" t="n">
        <f aca="false">E11-F11</f>
        <v>37</v>
      </c>
      <c r="H11" s="28"/>
      <c r="I11" s="11"/>
      <c r="J11" s="11"/>
      <c r="K11" s="11"/>
      <c r="L11" s="11"/>
      <c r="M11" s="11"/>
      <c r="N11" s="11"/>
    </row>
    <row r="12" s="11" customFormat="true" ht="22.5" hidden="false" customHeight="true" outlineLevel="0" collapsed="false">
      <c r="A12" s="29" t="n">
        <v>3</v>
      </c>
      <c r="B12" s="37" t="s">
        <v>49</v>
      </c>
      <c r="C12" s="22" t="s">
        <v>50</v>
      </c>
      <c r="D12" s="3" t="n">
        <v>9</v>
      </c>
      <c r="E12" s="29"/>
      <c r="F12" s="38"/>
      <c r="G12" s="29"/>
      <c r="H12" s="38"/>
    </row>
    <row r="13" s="11" customFormat="true" ht="22.5" hidden="false" customHeight="true" outlineLevel="0" collapsed="false">
      <c r="A13" s="29"/>
      <c r="B13" s="37"/>
      <c r="C13" s="22" t="s">
        <v>51</v>
      </c>
      <c r="D13" s="3" t="n">
        <v>32</v>
      </c>
      <c r="E13" s="29"/>
      <c r="F13" s="38"/>
      <c r="G13" s="29"/>
      <c r="H13" s="38"/>
    </row>
    <row r="14" s="11" customFormat="true" ht="22.5" hidden="false" customHeight="true" outlineLevel="0" collapsed="false">
      <c r="A14" s="29"/>
      <c r="B14" s="37"/>
      <c r="C14" s="39" t="s">
        <v>52</v>
      </c>
      <c r="D14" s="3" t="n">
        <v>19</v>
      </c>
      <c r="E14" s="29"/>
      <c r="F14" s="29"/>
      <c r="G14" s="29"/>
      <c r="H14" s="38"/>
    </row>
    <row r="15" customFormat="false" ht="22.5" hidden="false" customHeight="true" outlineLevel="0" collapsed="false">
      <c r="A15" s="36"/>
      <c r="B15" s="24" t="s">
        <v>45</v>
      </c>
      <c r="C15" s="25"/>
      <c r="D15" s="26" t="n">
        <f aca="false">SUM(D12:D14)</f>
        <v>60</v>
      </c>
      <c r="E15" s="26" t="n">
        <v>40</v>
      </c>
      <c r="F15" s="26" t="n">
        <v>15</v>
      </c>
      <c r="G15" s="26" t="n">
        <f aca="false">E15-F15</f>
        <v>25</v>
      </c>
      <c r="H15" s="28"/>
      <c r="I15" s="11"/>
      <c r="J15" s="11"/>
      <c r="K15" s="11"/>
      <c r="L15" s="11"/>
      <c r="M15" s="11"/>
      <c r="N15" s="11"/>
    </row>
    <row r="16" s="11" customFormat="true" ht="22.5" hidden="false" customHeight="true" outlineLevel="0" collapsed="false">
      <c r="A16" s="29" t="n">
        <v>4</v>
      </c>
      <c r="B16" s="37" t="s">
        <v>53</v>
      </c>
      <c r="C16" s="22" t="s">
        <v>54</v>
      </c>
      <c r="D16" s="3" t="n">
        <v>23</v>
      </c>
      <c r="E16" s="29"/>
      <c r="F16" s="29"/>
      <c r="G16" s="29"/>
      <c r="H16" s="38"/>
    </row>
    <row r="17" s="11" customFormat="true" ht="22.5" hidden="false" customHeight="true" outlineLevel="0" collapsed="false">
      <c r="A17" s="29"/>
      <c r="B17" s="37"/>
      <c r="C17" s="22" t="s">
        <v>55</v>
      </c>
      <c r="D17" s="3" t="n">
        <v>8</v>
      </c>
      <c r="E17" s="29"/>
      <c r="F17" s="29"/>
      <c r="G17" s="29"/>
      <c r="H17" s="38"/>
    </row>
    <row r="18" s="11" customFormat="true" ht="22.5" hidden="false" customHeight="true" outlineLevel="0" collapsed="false">
      <c r="A18" s="29"/>
      <c r="B18" s="37"/>
      <c r="C18" s="22" t="s">
        <v>56</v>
      </c>
      <c r="D18" s="3" t="n">
        <v>18</v>
      </c>
      <c r="E18" s="29"/>
      <c r="F18" s="29"/>
      <c r="G18" s="29"/>
      <c r="H18" s="38"/>
    </row>
    <row r="19" s="11" customFormat="true" ht="22.5" hidden="false" customHeight="true" outlineLevel="0" collapsed="false">
      <c r="A19" s="29"/>
      <c r="B19" s="37"/>
      <c r="C19" s="22" t="s">
        <v>57</v>
      </c>
      <c r="D19" s="3" t="n">
        <v>10</v>
      </c>
      <c r="E19" s="29"/>
      <c r="F19" s="29"/>
      <c r="G19" s="29"/>
      <c r="H19" s="38"/>
    </row>
    <row r="20" s="11" customFormat="true" ht="22.5" hidden="false" customHeight="true" outlineLevel="0" collapsed="false">
      <c r="A20" s="29"/>
      <c r="B20" s="24" t="s">
        <v>45</v>
      </c>
      <c r="C20" s="25"/>
      <c r="D20" s="26" t="n">
        <f aca="false">SUM(D16:D19)</f>
        <v>59</v>
      </c>
      <c r="E20" s="26" t="n">
        <v>42</v>
      </c>
      <c r="F20" s="26" t="n">
        <v>12</v>
      </c>
      <c r="G20" s="26" t="n">
        <f aca="false">E20-F20</f>
        <v>30</v>
      </c>
      <c r="H20" s="28"/>
    </row>
    <row r="21" s="11" customFormat="true" ht="22.5" hidden="false" customHeight="true" outlineLevel="0" collapsed="false">
      <c r="A21" s="29" t="n">
        <v>5</v>
      </c>
      <c r="B21" s="37" t="s">
        <v>58</v>
      </c>
      <c r="C21" s="22" t="s">
        <v>59</v>
      </c>
      <c r="D21" s="3" t="n">
        <v>24</v>
      </c>
      <c r="E21" s="29"/>
      <c r="F21" s="29"/>
      <c r="G21" s="29"/>
      <c r="H21" s="38"/>
    </row>
    <row r="22" s="11" customFormat="true" ht="22.5" hidden="false" customHeight="true" outlineLevel="0" collapsed="false">
      <c r="A22" s="29"/>
      <c r="B22" s="37"/>
      <c r="C22" s="22" t="s">
        <v>60</v>
      </c>
      <c r="D22" s="3" t="n">
        <v>17</v>
      </c>
      <c r="E22" s="29"/>
      <c r="F22" s="29"/>
      <c r="G22" s="29"/>
      <c r="H22" s="38"/>
    </row>
    <row r="23" s="11" customFormat="true" ht="22.5" hidden="false" customHeight="true" outlineLevel="0" collapsed="false">
      <c r="A23" s="29"/>
      <c r="B23" s="24" t="s">
        <v>45</v>
      </c>
      <c r="C23" s="25"/>
      <c r="D23" s="26" t="n">
        <f aca="false">SUM(D21:D22)</f>
        <v>41</v>
      </c>
      <c r="E23" s="26" t="n">
        <v>22</v>
      </c>
      <c r="F23" s="26" t="n">
        <v>7</v>
      </c>
      <c r="G23" s="26" t="n">
        <f aca="false">E23-F23</f>
        <v>15</v>
      </c>
      <c r="H23" s="28"/>
    </row>
    <row r="24" s="11" customFormat="true" ht="22.5" hidden="false" customHeight="true" outlineLevel="0" collapsed="false">
      <c r="A24" s="29" t="n">
        <v>6</v>
      </c>
      <c r="B24" s="40" t="s">
        <v>61</v>
      </c>
      <c r="C24" s="22" t="s">
        <v>62</v>
      </c>
      <c r="D24" s="3" t="n">
        <v>21</v>
      </c>
      <c r="E24" s="29"/>
      <c r="F24" s="29"/>
      <c r="G24" s="29"/>
      <c r="H24" s="38"/>
    </row>
    <row r="25" s="11" customFormat="true" ht="22.5" hidden="false" customHeight="true" outlineLevel="0" collapsed="false">
      <c r="A25" s="29"/>
      <c r="B25" s="37"/>
      <c r="C25" s="22" t="s">
        <v>63</v>
      </c>
      <c r="D25" s="3" t="n">
        <v>7</v>
      </c>
      <c r="E25" s="29"/>
      <c r="F25" s="38"/>
      <c r="G25" s="29"/>
      <c r="H25" s="38"/>
    </row>
    <row r="26" s="11" customFormat="true" ht="22.5" hidden="false" customHeight="true" outlineLevel="0" collapsed="false">
      <c r="A26" s="29"/>
      <c r="B26" s="24" t="s">
        <v>45</v>
      </c>
      <c r="C26" s="25"/>
      <c r="D26" s="26" t="n">
        <f aca="false">SUM(D24:D25)</f>
        <v>28</v>
      </c>
      <c r="E26" s="26" t="n">
        <v>21</v>
      </c>
      <c r="F26" s="26" t="n">
        <v>7</v>
      </c>
      <c r="G26" s="26" t="n">
        <f aca="false">E26-F26</f>
        <v>14</v>
      </c>
      <c r="H26" s="28"/>
    </row>
    <row r="27" s="11" customFormat="true" ht="22.5" hidden="false" customHeight="true" outlineLevel="0" collapsed="false">
      <c r="A27" s="29" t="n">
        <v>7</v>
      </c>
      <c r="B27" s="41" t="s">
        <v>64</v>
      </c>
      <c r="C27" s="22" t="s">
        <v>65</v>
      </c>
      <c r="D27" s="29" t="n">
        <v>22</v>
      </c>
      <c r="E27" s="29"/>
      <c r="F27" s="29"/>
      <c r="G27" s="29"/>
      <c r="H27" s="38"/>
    </row>
    <row r="28" s="11" customFormat="true" ht="22.5" hidden="false" customHeight="true" outlineLevel="0" collapsed="false">
      <c r="A28" s="29"/>
      <c r="B28" s="24" t="s">
        <v>45</v>
      </c>
      <c r="C28" s="25"/>
      <c r="D28" s="26" t="n">
        <v>22</v>
      </c>
      <c r="E28" s="26" t="n">
        <v>13</v>
      </c>
      <c r="F28" s="26" t="n">
        <v>7</v>
      </c>
      <c r="G28" s="26" t="n">
        <f aca="false">E28-F28</f>
        <v>6</v>
      </c>
      <c r="H28" s="28"/>
    </row>
    <row r="29" s="11" customFormat="true" ht="22.5" hidden="false" customHeight="true" outlineLevel="0" collapsed="false">
      <c r="A29" s="29" t="n">
        <v>8</v>
      </c>
      <c r="B29" s="37" t="s">
        <v>66</v>
      </c>
      <c r="C29" s="22" t="s">
        <v>67</v>
      </c>
      <c r="D29" s="3" t="n">
        <v>23</v>
      </c>
      <c r="E29" s="29"/>
      <c r="F29" s="29"/>
      <c r="G29" s="29"/>
      <c r="H29" s="38"/>
    </row>
    <row r="30" s="11" customFormat="true" ht="22.5" hidden="false" customHeight="true" outlineLevel="0" collapsed="false">
      <c r="A30" s="29"/>
      <c r="B30" s="37"/>
      <c r="C30" s="22" t="s">
        <v>68</v>
      </c>
      <c r="D30" s="3" t="n">
        <v>17</v>
      </c>
      <c r="E30" s="29"/>
      <c r="F30" s="29"/>
      <c r="G30" s="29"/>
      <c r="H30" s="38"/>
    </row>
    <row r="31" s="11" customFormat="true" ht="22.5" hidden="false" customHeight="true" outlineLevel="0" collapsed="false">
      <c r="A31" s="29"/>
      <c r="B31" s="24" t="s">
        <v>45</v>
      </c>
      <c r="C31" s="25"/>
      <c r="D31" s="26" t="n">
        <f aca="false">SUM(D29:D30)</f>
        <v>40</v>
      </c>
      <c r="E31" s="26" t="n">
        <v>23</v>
      </c>
      <c r="F31" s="26" t="n">
        <v>4</v>
      </c>
      <c r="G31" s="26" t="n">
        <f aca="false">E31-F31</f>
        <v>19</v>
      </c>
      <c r="H31" s="28"/>
    </row>
    <row r="32" s="11" customFormat="true" ht="22.5" hidden="false" customHeight="true" outlineLevel="0" collapsed="false">
      <c r="A32" s="29" t="n">
        <v>9</v>
      </c>
      <c r="B32" s="37" t="s">
        <v>69</v>
      </c>
      <c r="C32" s="42" t="s">
        <v>70</v>
      </c>
      <c r="D32" s="43" t="n">
        <v>21</v>
      </c>
      <c r="E32" s="29"/>
      <c r="F32" s="29"/>
      <c r="G32" s="29"/>
      <c r="H32" s="38"/>
    </row>
    <row r="33" s="11" customFormat="true" ht="22.5" hidden="false" customHeight="true" outlineLevel="0" collapsed="false">
      <c r="A33" s="29"/>
      <c r="B33" s="24" t="s">
        <v>45</v>
      </c>
      <c r="C33" s="25"/>
      <c r="D33" s="26" t="n">
        <v>21</v>
      </c>
      <c r="E33" s="26" t="n">
        <v>25</v>
      </c>
      <c r="F33" s="26" t="n">
        <v>15</v>
      </c>
      <c r="G33" s="26" t="n">
        <f aca="false">E33-F33</f>
        <v>10</v>
      </c>
      <c r="H33" s="28"/>
    </row>
    <row r="34" s="11" customFormat="true" ht="24.75" hidden="false" customHeight="false" outlineLevel="0" collapsed="false">
      <c r="A34" s="29"/>
      <c r="B34" s="44" t="s">
        <v>71</v>
      </c>
      <c r="C34" s="45"/>
      <c r="D34" s="46" t="n">
        <f aca="false">D8+D11+D15+D20+D23+D26+D28+D31+D33</f>
        <v>395</v>
      </c>
      <c r="E34" s="46"/>
      <c r="F34" s="46"/>
      <c r="G34" s="46"/>
      <c r="H34" s="38"/>
    </row>
    <row r="35" s="11" customFormat="true" ht="24.75" hidden="false" customHeight="false" outlineLevel="0" collapsed="false"/>
    <row r="36" s="11" customFormat="true" ht="24" hidden="false" customHeight="false" outlineLevel="0" collapsed="false"/>
    <row r="37" s="11" customFormat="true" ht="24" hidden="false" customHeight="false" outlineLevel="0" collapsed="false"/>
    <row r="38" s="11" customFormat="true" ht="24" hidden="false" customHeight="false" outlineLevel="0" collapsed="false"/>
  </sheetData>
  <mergeCells count="9">
    <mergeCell ref="A1:H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670138888888889" right="0.39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4" activeCellId="0" sqref="A24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126</v>
      </c>
      <c r="C4" s="75" t="s">
        <v>1127</v>
      </c>
      <c r="D4" s="5"/>
      <c r="E4" s="76"/>
      <c r="F4" s="76"/>
      <c r="G4" s="76"/>
      <c r="H4" s="76"/>
      <c r="I4" s="76"/>
      <c r="J4" s="77" t="s">
        <v>1128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129</v>
      </c>
      <c r="C5" s="75" t="s">
        <v>1130</v>
      </c>
      <c r="D5" s="5"/>
      <c r="E5" s="76"/>
      <c r="F5" s="76"/>
      <c r="G5" s="76"/>
      <c r="H5" s="76"/>
      <c r="I5" s="76"/>
      <c r="J5" s="77" t="s">
        <v>1131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132</v>
      </c>
      <c r="C6" s="75" t="s">
        <v>1133</v>
      </c>
      <c r="D6" s="5"/>
      <c r="E6" s="76"/>
      <c r="F6" s="76"/>
      <c r="G6" s="76"/>
      <c r="H6" s="76"/>
      <c r="I6" s="76"/>
      <c r="J6" s="77" t="s">
        <v>1134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135</v>
      </c>
      <c r="C7" s="75" t="s">
        <v>1136</v>
      </c>
      <c r="D7" s="5"/>
      <c r="E7" s="5"/>
      <c r="F7" s="76"/>
      <c r="G7" s="76"/>
      <c r="H7" s="76"/>
      <c r="I7" s="76"/>
      <c r="J7" s="77" t="s">
        <v>1137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138</v>
      </c>
      <c r="C8" s="75" t="s">
        <v>1139</v>
      </c>
      <c r="D8" s="5"/>
      <c r="E8" s="5"/>
      <c r="F8" s="76"/>
      <c r="G8" s="76"/>
      <c r="H8" s="76"/>
      <c r="I8" s="76"/>
      <c r="J8" s="77" t="s">
        <v>1131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140</v>
      </c>
      <c r="C9" s="75" t="s">
        <v>1141</v>
      </c>
      <c r="D9" s="5"/>
      <c r="E9" s="5"/>
      <c r="F9" s="76"/>
      <c r="G9" s="76"/>
      <c r="H9" s="76"/>
      <c r="I9" s="76"/>
      <c r="J9" s="77" t="s">
        <v>1142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143</v>
      </c>
      <c r="C10" s="75" t="s">
        <v>1144</v>
      </c>
      <c r="D10" s="5"/>
      <c r="E10" s="5"/>
      <c r="F10" s="76"/>
      <c r="G10" s="76"/>
      <c r="H10" s="76"/>
      <c r="I10" s="76"/>
      <c r="J10" s="77" t="s">
        <v>1145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146</v>
      </c>
      <c r="C11" s="75" t="s">
        <v>1147</v>
      </c>
      <c r="D11" s="5"/>
      <c r="E11" s="5"/>
      <c r="F11" s="76"/>
      <c r="G11" s="76"/>
      <c r="H11" s="76"/>
      <c r="I11" s="76"/>
      <c r="J11" s="77" t="s">
        <v>1148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1149</v>
      </c>
      <c r="C12" s="75" t="s">
        <v>1150</v>
      </c>
      <c r="D12" s="5"/>
      <c r="E12" s="5"/>
      <c r="F12" s="76"/>
      <c r="G12" s="76"/>
      <c r="H12" s="76"/>
      <c r="I12" s="76"/>
      <c r="J12" s="77" t="s">
        <v>1151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1152</v>
      </c>
      <c r="C13" s="75" t="s">
        <v>1153</v>
      </c>
      <c r="D13" s="5"/>
      <c r="E13" s="5"/>
      <c r="F13" s="76"/>
      <c r="G13" s="76"/>
      <c r="H13" s="76"/>
      <c r="I13" s="76"/>
      <c r="J13" s="77" t="s">
        <v>1154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1155</v>
      </c>
      <c r="C14" s="75" t="s">
        <v>1156</v>
      </c>
      <c r="D14" s="5"/>
      <c r="E14" s="5"/>
      <c r="F14" s="76"/>
      <c r="G14" s="76"/>
      <c r="H14" s="76"/>
      <c r="I14" s="76"/>
      <c r="J14" s="77" t="s">
        <v>1157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1158</v>
      </c>
      <c r="C15" s="75" t="s">
        <v>1159</v>
      </c>
      <c r="D15" s="5"/>
      <c r="E15" s="5"/>
      <c r="F15" s="76"/>
      <c r="G15" s="76"/>
      <c r="H15" s="76"/>
      <c r="I15" s="76"/>
      <c r="J15" s="77" t="s">
        <v>1160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1161</v>
      </c>
      <c r="C16" s="75" t="s">
        <v>1162</v>
      </c>
      <c r="D16" s="5"/>
      <c r="E16" s="5"/>
      <c r="F16" s="76"/>
      <c r="G16" s="76"/>
      <c r="H16" s="76"/>
      <c r="I16" s="76"/>
      <c r="J16" s="77" t="s">
        <v>1163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1164</v>
      </c>
      <c r="C17" s="75" t="s">
        <v>1165</v>
      </c>
      <c r="D17" s="5"/>
      <c r="E17" s="5"/>
      <c r="F17" s="76"/>
      <c r="G17" s="76"/>
      <c r="H17" s="76"/>
      <c r="I17" s="76"/>
      <c r="J17" s="77" t="s">
        <v>1166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1167</v>
      </c>
      <c r="C18" s="75" t="s">
        <v>1168</v>
      </c>
      <c r="D18" s="5"/>
      <c r="E18" s="76"/>
      <c r="F18" s="76"/>
      <c r="G18" s="76"/>
      <c r="H18" s="76"/>
      <c r="I18" s="76"/>
      <c r="J18" s="77" t="s">
        <v>1169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1170</v>
      </c>
      <c r="C19" s="75" t="s">
        <v>1171</v>
      </c>
      <c r="D19" s="5"/>
      <c r="E19" s="5"/>
      <c r="F19" s="76"/>
      <c r="G19" s="76"/>
      <c r="H19" s="76"/>
      <c r="I19" s="76"/>
      <c r="J19" s="77" t="s">
        <v>1172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1173</v>
      </c>
      <c r="C20" s="75" t="s">
        <v>1174</v>
      </c>
      <c r="D20" s="5"/>
      <c r="E20" s="5"/>
      <c r="F20" s="76"/>
      <c r="G20" s="76"/>
      <c r="H20" s="76"/>
      <c r="I20" s="76"/>
      <c r="J20" s="77" t="s">
        <v>1175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1176</v>
      </c>
      <c r="C21" s="75" t="s">
        <v>1177</v>
      </c>
      <c r="D21" s="5"/>
      <c r="E21" s="5"/>
      <c r="F21" s="76"/>
      <c r="G21" s="76"/>
      <c r="H21" s="76"/>
      <c r="I21" s="76"/>
      <c r="J21" s="77" t="s">
        <v>1178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1179</v>
      </c>
      <c r="C22" s="75" t="s">
        <v>1180</v>
      </c>
      <c r="D22" s="5"/>
      <c r="E22" s="5"/>
      <c r="F22" s="76"/>
      <c r="G22" s="76"/>
      <c r="H22" s="76"/>
      <c r="I22" s="76"/>
      <c r="J22" s="77" t="s">
        <v>1181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/>
      <c r="B23" s="82"/>
      <c r="C23" s="75"/>
      <c r="D23" s="5"/>
      <c r="E23" s="5"/>
      <c r="F23" s="76"/>
      <c r="G23" s="76"/>
      <c r="H23" s="76"/>
      <c r="I23" s="76"/>
      <c r="J23" s="77"/>
      <c r="K23" s="78"/>
      <c r="L23" s="83"/>
      <c r="M23" s="80"/>
      <c r="N23" s="80"/>
      <c r="O23" s="81"/>
      <c r="P23" s="81"/>
      <c r="Q23" s="81"/>
      <c r="R23" s="81"/>
      <c r="S23" s="81"/>
      <c r="T23" s="81"/>
      <c r="U23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183</v>
      </c>
      <c r="C4" s="75" t="s">
        <v>1184</v>
      </c>
      <c r="D4" s="5"/>
      <c r="E4" s="76"/>
      <c r="F4" s="76"/>
      <c r="G4" s="76"/>
      <c r="H4" s="76"/>
      <c r="I4" s="76"/>
      <c r="J4" s="77" t="s">
        <v>1185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186</v>
      </c>
      <c r="C5" s="75" t="s">
        <v>1187</v>
      </c>
      <c r="D5" s="5"/>
      <c r="E5" s="76"/>
      <c r="F5" s="76"/>
      <c r="G5" s="76"/>
      <c r="H5" s="76"/>
      <c r="I5" s="76"/>
      <c r="J5" s="77" t="s">
        <v>1188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189</v>
      </c>
      <c r="C6" s="75" t="s">
        <v>1190</v>
      </c>
      <c r="D6" s="5"/>
      <c r="E6" s="76"/>
      <c r="F6" s="76"/>
      <c r="G6" s="76"/>
      <c r="H6" s="76"/>
      <c r="I6" s="76"/>
      <c r="J6" s="77" t="s">
        <v>1191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192</v>
      </c>
      <c r="C7" s="75" t="s">
        <v>1193</v>
      </c>
      <c r="D7" s="5"/>
      <c r="E7" s="5"/>
      <c r="F7" s="76"/>
      <c r="G7" s="76"/>
      <c r="H7" s="76"/>
      <c r="I7" s="76"/>
      <c r="J7" s="77" t="s">
        <v>1194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195</v>
      </c>
      <c r="C8" s="75" t="s">
        <v>1196</v>
      </c>
      <c r="D8" s="5"/>
      <c r="E8" s="5"/>
      <c r="F8" s="76"/>
      <c r="G8" s="76"/>
      <c r="H8" s="76"/>
      <c r="I8" s="76"/>
      <c r="J8" s="77" t="s">
        <v>1197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198</v>
      </c>
      <c r="C9" s="75" t="s">
        <v>1199</v>
      </c>
      <c r="D9" s="5"/>
      <c r="E9" s="5"/>
      <c r="F9" s="76"/>
      <c r="G9" s="76"/>
      <c r="H9" s="76"/>
      <c r="I9" s="76"/>
      <c r="J9" s="77" t="s">
        <v>1200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201</v>
      </c>
      <c r="C10" s="75" t="s">
        <v>1202</v>
      </c>
      <c r="D10" s="5"/>
      <c r="E10" s="5"/>
      <c r="F10" s="76"/>
      <c r="G10" s="76"/>
      <c r="H10" s="76"/>
      <c r="I10" s="76"/>
      <c r="J10" s="77" t="s">
        <v>1203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204</v>
      </c>
      <c r="C11" s="75" t="s">
        <v>1205</v>
      </c>
      <c r="D11" s="5"/>
      <c r="E11" s="5"/>
      <c r="F11" s="76"/>
      <c r="G11" s="76"/>
      <c r="H11" s="76"/>
      <c r="I11" s="76"/>
      <c r="J11" s="77" t="s">
        <v>1206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1207</v>
      </c>
      <c r="C12" s="75" t="s">
        <v>1208</v>
      </c>
      <c r="D12" s="5"/>
      <c r="E12" s="5"/>
      <c r="F12" s="76"/>
      <c r="G12" s="76"/>
      <c r="H12" s="76"/>
      <c r="I12" s="76"/>
      <c r="J12" s="77" t="s">
        <v>1209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1210</v>
      </c>
      <c r="C13" s="75" t="s">
        <v>1211</v>
      </c>
      <c r="D13" s="5"/>
      <c r="E13" s="5"/>
      <c r="F13" s="76"/>
      <c r="G13" s="76"/>
      <c r="H13" s="76"/>
      <c r="I13" s="76"/>
      <c r="J13" s="77" t="s">
        <v>1212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1213</v>
      </c>
      <c r="C14" s="75" t="s">
        <v>1214</v>
      </c>
      <c r="D14" s="5"/>
      <c r="E14" s="5"/>
      <c r="F14" s="76"/>
      <c r="G14" s="76"/>
      <c r="H14" s="76"/>
      <c r="I14" s="76"/>
      <c r="J14" s="77" t="s">
        <v>1215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1216</v>
      </c>
      <c r="C15" s="75" t="s">
        <v>1217</v>
      </c>
      <c r="D15" s="5"/>
      <c r="E15" s="5"/>
      <c r="F15" s="76"/>
      <c r="G15" s="76"/>
      <c r="H15" s="76"/>
      <c r="I15" s="76"/>
      <c r="J15" s="77" t="s">
        <v>1218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1219</v>
      </c>
      <c r="C16" s="75" t="s">
        <v>1220</v>
      </c>
      <c r="D16" s="5"/>
      <c r="E16" s="5"/>
      <c r="F16" s="76"/>
      <c r="G16" s="76"/>
      <c r="H16" s="76"/>
      <c r="I16" s="76"/>
      <c r="J16" s="77" t="s">
        <v>1221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1222</v>
      </c>
      <c r="C17" s="75" t="s">
        <v>1223</v>
      </c>
      <c r="D17" s="5"/>
      <c r="E17" s="5"/>
      <c r="F17" s="76"/>
      <c r="G17" s="76"/>
      <c r="H17" s="76"/>
      <c r="I17" s="76"/>
      <c r="J17" s="77" t="s">
        <v>1224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/>
      <c r="B18" s="82"/>
      <c r="C18" s="75"/>
      <c r="D18" s="5"/>
      <c r="E18" s="5"/>
      <c r="F18" s="76"/>
      <c r="G18" s="76"/>
      <c r="H18" s="76"/>
      <c r="I18" s="76"/>
      <c r="J18" s="77"/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/>
      <c r="B19" s="82"/>
      <c r="C19" s="75"/>
      <c r="D19" s="5"/>
      <c r="E19" s="5"/>
      <c r="F19" s="76"/>
      <c r="G19" s="76"/>
      <c r="H19" s="76"/>
      <c r="I19" s="76"/>
      <c r="J19" s="77"/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2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226</v>
      </c>
      <c r="C4" s="75" t="s">
        <v>1227</v>
      </c>
      <c r="D4" s="5"/>
      <c r="E4" s="76"/>
      <c r="F4" s="76"/>
      <c r="G4" s="76"/>
      <c r="H4" s="76"/>
      <c r="I4" s="76"/>
      <c r="J4" s="77" t="s">
        <v>1228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229</v>
      </c>
      <c r="C5" s="75" t="s">
        <v>1230</v>
      </c>
      <c r="D5" s="5"/>
      <c r="E5" s="76"/>
      <c r="F5" s="76"/>
      <c r="G5" s="76"/>
      <c r="H5" s="76"/>
      <c r="I5" s="76"/>
      <c r="J5" s="77" t="s">
        <v>1231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232</v>
      </c>
      <c r="C6" s="75" t="s">
        <v>1233</v>
      </c>
      <c r="D6" s="5"/>
      <c r="E6" s="76"/>
      <c r="F6" s="76"/>
      <c r="G6" s="76"/>
      <c r="H6" s="76"/>
      <c r="I6" s="76"/>
      <c r="J6" s="77" t="s">
        <v>1234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235</v>
      </c>
      <c r="C7" s="75" t="s">
        <v>1236</v>
      </c>
      <c r="D7" s="5"/>
      <c r="E7" s="5"/>
      <c r="F7" s="76"/>
      <c r="G7" s="76"/>
      <c r="H7" s="76"/>
      <c r="I7" s="76"/>
      <c r="J7" s="77" t="s">
        <v>1237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238</v>
      </c>
      <c r="C8" s="75" t="s">
        <v>1239</v>
      </c>
      <c r="D8" s="5"/>
      <c r="E8" s="5"/>
      <c r="F8" s="76"/>
      <c r="G8" s="76"/>
      <c r="H8" s="76"/>
      <c r="I8" s="76"/>
      <c r="J8" s="77" t="s">
        <v>1240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241</v>
      </c>
      <c r="C9" s="75" t="s">
        <v>1242</v>
      </c>
      <c r="D9" s="5"/>
      <c r="E9" s="5"/>
      <c r="F9" s="76"/>
      <c r="G9" s="76"/>
      <c r="H9" s="76"/>
      <c r="I9" s="76"/>
      <c r="J9" s="77" t="s">
        <v>1243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244</v>
      </c>
      <c r="C10" s="75" t="s">
        <v>1245</v>
      </c>
      <c r="D10" s="5"/>
      <c r="E10" s="5"/>
      <c r="F10" s="76"/>
      <c r="G10" s="76"/>
      <c r="H10" s="76"/>
      <c r="I10" s="76"/>
      <c r="J10" s="77" t="s">
        <v>1246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247</v>
      </c>
      <c r="C11" s="75" t="s">
        <v>1248</v>
      </c>
      <c r="D11" s="5"/>
      <c r="E11" s="5"/>
      <c r="F11" s="76"/>
      <c r="G11" s="76"/>
      <c r="H11" s="76"/>
      <c r="I11" s="76"/>
      <c r="J11" s="77" t="s">
        <v>1249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1250</v>
      </c>
      <c r="C12" s="75" t="s">
        <v>1251</v>
      </c>
      <c r="D12" s="5"/>
      <c r="E12" s="5"/>
      <c r="F12" s="76"/>
      <c r="G12" s="76"/>
      <c r="H12" s="76"/>
      <c r="I12" s="76"/>
      <c r="J12" s="77" t="s">
        <v>1252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1253</v>
      </c>
      <c r="C13" s="75" t="s">
        <v>1254</v>
      </c>
      <c r="D13" s="5"/>
      <c r="E13" s="5"/>
      <c r="F13" s="76"/>
      <c r="G13" s="76"/>
      <c r="H13" s="76"/>
      <c r="I13" s="76"/>
      <c r="J13" s="77" t="s">
        <v>1255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1256</v>
      </c>
      <c r="C14" s="75" t="s">
        <v>1257</v>
      </c>
      <c r="D14" s="5"/>
      <c r="E14" s="5"/>
      <c r="F14" s="76"/>
      <c r="G14" s="76"/>
      <c r="H14" s="76"/>
      <c r="I14" s="76"/>
      <c r="J14" s="77" t="s">
        <v>1258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1259</v>
      </c>
      <c r="C15" s="75" t="s">
        <v>1260</v>
      </c>
      <c r="D15" s="5"/>
      <c r="E15" s="5"/>
      <c r="F15" s="76"/>
      <c r="G15" s="76"/>
      <c r="H15" s="76"/>
      <c r="I15" s="76"/>
      <c r="J15" s="77" t="s">
        <v>1261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1262</v>
      </c>
      <c r="C16" s="75" t="s">
        <v>1263</v>
      </c>
      <c r="D16" s="5"/>
      <c r="E16" s="5"/>
      <c r="F16" s="76"/>
      <c r="G16" s="76"/>
      <c r="H16" s="76"/>
      <c r="I16" s="76"/>
      <c r="J16" s="77" t="s">
        <v>1264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1265</v>
      </c>
      <c r="C17" s="75" t="s">
        <v>1266</v>
      </c>
      <c r="D17" s="5"/>
      <c r="E17" s="5"/>
      <c r="F17" s="76"/>
      <c r="G17" s="76"/>
      <c r="H17" s="76"/>
      <c r="I17" s="76"/>
      <c r="J17" s="77" t="s">
        <v>1267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1268</v>
      </c>
      <c r="C18" s="75" t="s">
        <v>1269</v>
      </c>
      <c r="D18" s="5"/>
      <c r="E18" s="5"/>
      <c r="F18" s="76"/>
      <c r="G18" s="76"/>
      <c r="H18" s="76"/>
      <c r="I18" s="76"/>
      <c r="J18" s="77" t="s">
        <v>1270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1271</v>
      </c>
      <c r="C19" s="75" t="s">
        <v>1272</v>
      </c>
      <c r="D19" s="5"/>
      <c r="E19" s="5"/>
      <c r="F19" s="76"/>
      <c r="G19" s="76"/>
      <c r="H19" s="76"/>
      <c r="I19" s="76"/>
      <c r="J19" s="77" t="s">
        <v>1273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1274</v>
      </c>
      <c r="C20" s="75" t="s">
        <v>1275</v>
      </c>
      <c r="D20" s="5"/>
      <c r="E20" s="5"/>
      <c r="F20" s="76"/>
      <c r="G20" s="76"/>
      <c r="H20" s="76"/>
      <c r="I20" s="76"/>
      <c r="J20" s="77" t="s">
        <v>1276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1277</v>
      </c>
      <c r="C21" s="75" t="s">
        <v>1278</v>
      </c>
      <c r="D21" s="5"/>
      <c r="E21" s="5"/>
      <c r="F21" s="76"/>
      <c r="G21" s="76"/>
      <c r="H21" s="76"/>
      <c r="I21" s="76"/>
      <c r="J21" s="77" t="s">
        <v>1279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1280</v>
      </c>
      <c r="C22" s="75" t="s">
        <v>1281</v>
      </c>
      <c r="D22" s="5"/>
      <c r="E22" s="5"/>
      <c r="F22" s="76"/>
      <c r="G22" s="76"/>
      <c r="H22" s="76"/>
      <c r="I22" s="76"/>
      <c r="J22" s="77" t="s">
        <v>1282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1283</v>
      </c>
      <c r="C23" s="75" t="s">
        <v>1284</v>
      </c>
      <c r="D23" s="5"/>
      <c r="E23" s="5"/>
      <c r="F23" s="76"/>
      <c r="G23" s="76"/>
      <c r="H23" s="76"/>
      <c r="I23" s="76"/>
      <c r="J23" s="77" t="s">
        <v>1285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1286</v>
      </c>
      <c r="C24" s="75" t="s">
        <v>1287</v>
      </c>
      <c r="D24" s="5"/>
      <c r="E24" s="5"/>
      <c r="F24" s="76"/>
      <c r="G24" s="76"/>
      <c r="H24" s="76"/>
      <c r="I24" s="76"/>
      <c r="J24" s="77" t="s">
        <v>1288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1289</v>
      </c>
      <c r="C25" s="75" t="s">
        <v>1290</v>
      </c>
      <c r="D25" s="72"/>
      <c r="E25" s="72"/>
      <c r="F25" s="91"/>
      <c r="G25" s="91"/>
      <c r="H25" s="91"/>
      <c r="I25" s="91"/>
      <c r="J25" s="77" t="s">
        <v>1291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1292</v>
      </c>
      <c r="C26" s="92" t="s">
        <v>1293</v>
      </c>
      <c r="D26" s="5"/>
      <c r="E26" s="5"/>
      <c r="F26" s="76"/>
      <c r="G26" s="76"/>
      <c r="H26" s="76"/>
      <c r="I26" s="76"/>
      <c r="J26" s="77" t="s">
        <v>1294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1295</v>
      </c>
      <c r="C27" s="75" t="s">
        <v>1296</v>
      </c>
      <c r="D27" s="101"/>
      <c r="E27" s="102"/>
      <c r="F27" s="103"/>
      <c r="G27" s="103"/>
      <c r="H27" s="103"/>
      <c r="I27" s="104"/>
      <c r="J27" s="77" t="s">
        <v>1297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1298</v>
      </c>
      <c r="C28" s="106" t="s">
        <v>1299</v>
      </c>
      <c r="D28" s="101"/>
      <c r="E28" s="102"/>
      <c r="F28" s="103"/>
      <c r="G28" s="103"/>
      <c r="H28" s="103"/>
      <c r="I28" s="104"/>
      <c r="J28" s="42" t="s">
        <v>1300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 t="n">
        <v>26</v>
      </c>
      <c r="B29" s="82" t="s">
        <v>1301</v>
      </c>
      <c r="C29" s="75" t="s">
        <v>1302</v>
      </c>
      <c r="D29" s="5"/>
      <c r="E29" s="5"/>
      <c r="F29" s="76"/>
      <c r="G29" s="76"/>
      <c r="H29" s="76"/>
      <c r="I29" s="76"/>
      <c r="J29" s="77" t="s">
        <v>1303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1304</v>
      </c>
      <c r="C30" s="75" t="s">
        <v>1305</v>
      </c>
      <c r="D30" s="5"/>
      <c r="E30" s="5"/>
      <c r="F30" s="76"/>
      <c r="G30" s="76"/>
      <c r="H30" s="76"/>
      <c r="I30" s="76"/>
      <c r="J30" s="77" t="s">
        <v>1306</v>
      </c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 t="n">
        <v>28</v>
      </c>
      <c r="B31" s="89" t="s">
        <v>1307</v>
      </c>
      <c r="C31" s="75" t="s">
        <v>1308</v>
      </c>
      <c r="D31" s="5"/>
      <c r="E31" s="76"/>
      <c r="F31" s="76"/>
      <c r="G31" s="76"/>
      <c r="H31" s="76"/>
      <c r="I31" s="76"/>
      <c r="J31" s="77" t="s">
        <v>1309</v>
      </c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 t="n">
        <v>29</v>
      </c>
      <c r="B32" s="82" t="s">
        <v>1310</v>
      </c>
      <c r="C32" s="75" t="s">
        <v>1311</v>
      </c>
      <c r="D32" s="111"/>
      <c r="E32" s="112"/>
      <c r="F32" s="113"/>
      <c r="G32" s="113"/>
      <c r="H32" s="113"/>
      <c r="I32" s="113"/>
      <c r="J32" s="77" t="s">
        <v>1312</v>
      </c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 t="n">
        <v>30</v>
      </c>
      <c r="B33" s="82" t="s">
        <v>1313</v>
      </c>
      <c r="C33" s="92" t="s">
        <v>1314</v>
      </c>
      <c r="D33" s="5"/>
      <c r="E33" s="5"/>
      <c r="F33" s="76"/>
      <c r="G33" s="76"/>
      <c r="H33" s="76"/>
      <c r="I33" s="76"/>
      <c r="J33" s="77" t="s">
        <v>1315</v>
      </c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  <row r="34" s="114" customFormat="true" ht="24" hidden="false" customHeight="false" outlineLevel="0" collapsed="false">
      <c r="A34" s="73" t="n">
        <v>31</v>
      </c>
      <c r="B34" s="84" t="s">
        <v>1316</v>
      </c>
      <c r="C34" s="92" t="s">
        <v>1317</v>
      </c>
      <c r="D34" s="93"/>
      <c r="E34" s="94"/>
      <c r="F34" s="94"/>
      <c r="G34" s="94"/>
      <c r="H34" s="94"/>
      <c r="I34" s="94"/>
      <c r="J34" s="86" t="s">
        <v>1318</v>
      </c>
      <c r="K34" s="87"/>
      <c r="L34" s="87"/>
      <c r="M34" s="95"/>
      <c r="N34" s="95"/>
      <c r="O34" s="96"/>
      <c r="P34" s="96"/>
      <c r="Q34" s="96"/>
      <c r="R34" s="96"/>
      <c r="S34" s="96"/>
      <c r="T34" s="96"/>
      <c r="U34" s="96"/>
    </row>
    <row r="35" customFormat="false" ht="24" hidden="false" customHeight="false" outlineLevel="0" collapsed="false">
      <c r="A35" s="73" t="n">
        <v>32</v>
      </c>
      <c r="B35" s="84" t="s">
        <v>1319</v>
      </c>
      <c r="C35" s="92" t="s">
        <v>1320</v>
      </c>
      <c r="D35" s="93"/>
      <c r="E35" s="94"/>
      <c r="F35" s="94"/>
      <c r="G35" s="94"/>
      <c r="H35" s="94"/>
      <c r="I35" s="94"/>
      <c r="J35" s="86" t="s">
        <v>1321</v>
      </c>
      <c r="K35" s="87"/>
      <c r="L35" s="87"/>
      <c r="M35" s="95"/>
      <c r="N35" s="95"/>
      <c r="O35" s="96"/>
      <c r="P35" s="96"/>
      <c r="Q35" s="96"/>
      <c r="R35" s="96"/>
      <c r="S35" s="96"/>
      <c r="T35" s="96"/>
      <c r="U35" s="96"/>
    </row>
    <row r="36" customFormat="false" ht="24" hidden="false" customHeight="false" outlineLevel="0" collapsed="false">
      <c r="A36" s="73"/>
      <c r="B36" s="84"/>
      <c r="C36" s="92"/>
      <c r="D36" s="93"/>
      <c r="E36" s="94"/>
      <c r="F36" s="94"/>
      <c r="G36" s="94"/>
      <c r="H36" s="94"/>
      <c r="I36" s="94"/>
      <c r="J36" s="86"/>
      <c r="K36" s="87"/>
      <c r="L36" s="87"/>
      <c r="M36" s="95"/>
      <c r="N36" s="95"/>
      <c r="O36" s="96"/>
      <c r="P36" s="96"/>
      <c r="Q36" s="96"/>
      <c r="R36" s="96"/>
      <c r="S36" s="96"/>
      <c r="T36" s="96"/>
      <c r="U36" s="96"/>
    </row>
    <row r="37" customFormat="false" ht="24" hidden="false" customHeight="false" outlineLevel="0" collapsed="false">
      <c r="A37" s="86"/>
      <c r="B37" s="84"/>
      <c r="C37" s="92"/>
      <c r="D37" s="93"/>
      <c r="E37" s="94"/>
      <c r="F37" s="94"/>
      <c r="G37" s="94"/>
      <c r="H37" s="94"/>
      <c r="I37" s="94"/>
      <c r="J37" s="86"/>
      <c r="K37" s="87"/>
      <c r="L37" s="87"/>
      <c r="M37" s="95"/>
      <c r="N37" s="95"/>
      <c r="O37" s="96"/>
      <c r="P37" s="96"/>
      <c r="Q37" s="96"/>
      <c r="R37" s="96"/>
      <c r="S37" s="96"/>
      <c r="T37" s="96"/>
      <c r="U37" s="96"/>
    </row>
    <row r="38" customFormat="false" ht="24" hidden="false" customHeight="false" outlineLevel="0" collapsed="false">
      <c r="A38" s="86"/>
      <c r="B38" s="84"/>
      <c r="C38" s="92"/>
      <c r="D38" s="93"/>
      <c r="E38" s="94"/>
      <c r="F38" s="94"/>
      <c r="G38" s="94"/>
      <c r="H38" s="94"/>
      <c r="I38" s="94"/>
      <c r="J38" s="86"/>
      <c r="K38" s="87"/>
      <c r="L38" s="87"/>
      <c r="M38" s="95"/>
      <c r="N38" s="95"/>
      <c r="O38" s="96"/>
      <c r="P38" s="96"/>
      <c r="Q38" s="96"/>
      <c r="R38" s="96"/>
      <c r="S38" s="96"/>
      <c r="T38" s="96"/>
      <c r="U38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3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323</v>
      </c>
      <c r="C4" s="75" t="s">
        <v>1324</v>
      </c>
      <c r="D4" s="5"/>
      <c r="E4" s="76"/>
      <c r="F4" s="76"/>
      <c r="G4" s="76"/>
      <c r="H4" s="76"/>
      <c r="I4" s="76"/>
      <c r="J4" s="77" t="s">
        <v>1325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326</v>
      </c>
      <c r="C5" s="75" t="s">
        <v>1327</v>
      </c>
      <c r="D5" s="5"/>
      <c r="E5" s="76"/>
      <c r="F5" s="76"/>
      <c r="G5" s="76"/>
      <c r="H5" s="76"/>
      <c r="I5" s="76"/>
      <c r="J5" s="77" t="s">
        <v>1328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329</v>
      </c>
      <c r="C6" s="75" t="s">
        <v>1330</v>
      </c>
      <c r="D6" s="5"/>
      <c r="E6" s="76"/>
      <c r="F6" s="76"/>
      <c r="G6" s="76"/>
      <c r="H6" s="76"/>
      <c r="I6" s="76"/>
      <c r="J6" s="77" t="s">
        <v>1331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332</v>
      </c>
      <c r="C7" s="75" t="s">
        <v>1333</v>
      </c>
      <c r="D7" s="5"/>
      <c r="E7" s="5"/>
      <c r="F7" s="76"/>
      <c r="G7" s="76"/>
      <c r="H7" s="76"/>
      <c r="I7" s="76"/>
      <c r="J7" s="77" t="s">
        <v>1334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335</v>
      </c>
      <c r="C8" s="75" t="s">
        <v>1336</v>
      </c>
      <c r="D8" s="5"/>
      <c r="E8" s="5"/>
      <c r="F8" s="76"/>
      <c r="G8" s="76"/>
      <c r="H8" s="76"/>
      <c r="I8" s="76"/>
      <c r="J8" s="77" t="s">
        <v>1337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/>
      <c r="B9" s="84"/>
      <c r="C9" s="75"/>
      <c r="D9" s="5"/>
      <c r="E9" s="5"/>
      <c r="F9" s="76"/>
      <c r="G9" s="76"/>
      <c r="H9" s="76"/>
      <c r="I9" s="76"/>
      <c r="J9" s="77"/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/>
      <c r="B10" s="84"/>
      <c r="C10" s="75"/>
      <c r="D10" s="5"/>
      <c r="E10" s="5"/>
      <c r="F10" s="76"/>
      <c r="G10" s="76"/>
      <c r="H10" s="76"/>
      <c r="I10" s="76"/>
      <c r="J10" s="77"/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/>
      <c r="B11" s="84"/>
      <c r="C11" s="75"/>
      <c r="D11" s="5"/>
      <c r="E11" s="5"/>
      <c r="F11" s="76"/>
      <c r="G11" s="76"/>
      <c r="H11" s="76"/>
      <c r="I11" s="76"/>
      <c r="J11" s="77"/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/>
      <c r="B12" s="84"/>
      <c r="C12" s="75"/>
      <c r="D12" s="5"/>
      <c r="E12" s="5"/>
      <c r="F12" s="76"/>
      <c r="G12" s="76"/>
      <c r="H12" s="76"/>
      <c r="I12" s="76"/>
      <c r="J12" s="77"/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/>
      <c r="B13" s="84"/>
      <c r="C13" s="75"/>
      <c r="D13" s="5"/>
      <c r="E13" s="5"/>
      <c r="F13" s="76"/>
      <c r="G13" s="76"/>
      <c r="H13" s="76"/>
      <c r="I13" s="76"/>
      <c r="J13" s="77"/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/>
      <c r="B14" s="84"/>
      <c r="C14" s="75"/>
      <c r="D14" s="5"/>
      <c r="E14" s="5"/>
      <c r="F14" s="76"/>
      <c r="G14" s="76"/>
      <c r="H14" s="76"/>
      <c r="I14" s="76"/>
      <c r="J14" s="77"/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75"/>
      <c r="D15" s="5"/>
      <c r="E15" s="5"/>
      <c r="F15" s="76"/>
      <c r="G15" s="76"/>
      <c r="H15" s="76"/>
      <c r="I15" s="76"/>
      <c r="J15" s="77"/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/>
      <c r="B16" s="82"/>
      <c r="C16" s="75"/>
      <c r="D16" s="5"/>
      <c r="E16" s="5"/>
      <c r="F16" s="76"/>
      <c r="G16" s="76"/>
      <c r="H16" s="76"/>
      <c r="I16" s="76"/>
      <c r="J16" s="77"/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/>
      <c r="B17" s="82"/>
      <c r="C17" s="75"/>
      <c r="D17" s="5"/>
      <c r="E17" s="5"/>
      <c r="F17" s="76"/>
      <c r="G17" s="76"/>
      <c r="H17" s="76"/>
      <c r="I17" s="76"/>
      <c r="J17" s="77"/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/>
      <c r="B18" s="82"/>
      <c r="C18" s="75"/>
      <c r="D18" s="5"/>
      <c r="E18" s="5"/>
      <c r="F18" s="76"/>
      <c r="G18" s="76"/>
      <c r="H18" s="76"/>
      <c r="I18" s="76"/>
      <c r="J18" s="77"/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/>
      <c r="B19" s="82"/>
      <c r="C19" s="75"/>
      <c r="D19" s="5"/>
      <c r="E19" s="5"/>
      <c r="F19" s="76"/>
      <c r="G19" s="76"/>
      <c r="H19" s="76"/>
      <c r="I19" s="76"/>
      <c r="J19" s="77"/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/>
      <c r="B20" s="82"/>
      <c r="C20" s="75"/>
      <c r="D20" s="5"/>
      <c r="E20" s="5"/>
      <c r="F20" s="76"/>
      <c r="G20" s="76"/>
      <c r="H20" s="76"/>
      <c r="I20" s="76"/>
      <c r="J20" s="77"/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/>
      <c r="B21" s="82"/>
      <c r="C21" s="75"/>
      <c r="D21" s="5"/>
      <c r="E21" s="5"/>
      <c r="F21" s="76"/>
      <c r="G21" s="76"/>
      <c r="H21" s="76"/>
      <c r="I21" s="76"/>
      <c r="J21" s="77"/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/>
      <c r="B22" s="82"/>
      <c r="C22" s="75"/>
      <c r="D22" s="5"/>
      <c r="E22" s="5"/>
      <c r="F22" s="76"/>
      <c r="G22" s="76"/>
      <c r="H22" s="76"/>
      <c r="I22" s="76"/>
      <c r="J22" s="77"/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/>
      <c r="B23" s="89"/>
      <c r="C23" s="75"/>
      <c r="D23" s="5"/>
      <c r="E23" s="5"/>
      <c r="F23" s="76"/>
      <c r="G23" s="76"/>
      <c r="H23" s="76"/>
      <c r="I23" s="76"/>
      <c r="J23" s="77"/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/>
      <c r="B24" s="82"/>
      <c r="C24" s="75"/>
      <c r="D24" s="5"/>
      <c r="E24" s="5"/>
      <c r="F24" s="76"/>
      <c r="G24" s="76"/>
      <c r="H24" s="76"/>
      <c r="I24" s="76"/>
      <c r="J24" s="77"/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/>
      <c r="B25" s="82"/>
      <c r="C25" s="75"/>
      <c r="D25" s="72"/>
      <c r="E25" s="72"/>
      <c r="F25" s="91"/>
      <c r="G25" s="91"/>
      <c r="H25" s="91"/>
      <c r="I25" s="91"/>
      <c r="J25" s="77"/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/>
      <c r="B26" s="82"/>
      <c r="C26" s="92"/>
      <c r="D26" s="5"/>
      <c r="E26" s="5"/>
      <c r="F26" s="76"/>
      <c r="G26" s="76"/>
      <c r="H26" s="76"/>
      <c r="I26" s="76"/>
      <c r="J26" s="77"/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/>
      <c r="B27" s="82"/>
      <c r="C27" s="75"/>
      <c r="D27" s="101"/>
      <c r="E27" s="102"/>
      <c r="F27" s="103"/>
      <c r="G27" s="103"/>
      <c r="H27" s="103"/>
      <c r="I27" s="104"/>
      <c r="J27" s="77"/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/>
      <c r="B28" s="105"/>
      <c r="C28" s="106"/>
      <c r="D28" s="101"/>
      <c r="E28" s="102"/>
      <c r="F28" s="103"/>
      <c r="G28" s="103"/>
      <c r="H28" s="103"/>
      <c r="I28" s="104"/>
      <c r="J28" s="42"/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/>
      <c r="B29" s="82"/>
      <c r="C29" s="75"/>
      <c r="D29" s="5"/>
      <c r="E29" s="5"/>
      <c r="F29" s="76"/>
      <c r="G29" s="76"/>
      <c r="H29" s="76"/>
      <c r="I29" s="76"/>
      <c r="J29" s="77"/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/>
      <c r="B30" s="82"/>
      <c r="C30" s="75"/>
      <c r="D30" s="5"/>
      <c r="E30" s="5"/>
      <c r="F30" s="76"/>
      <c r="G30" s="76"/>
      <c r="H30" s="76"/>
      <c r="I30" s="76"/>
      <c r="J30" s="77"/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/>
      <c r="B31" s="89"/>
      <c r="C31" s="75"/>
      <c r="D31" s="5"/>
      <c r="E31" s="76"/>
      <c r="F31" s="76"/>
      <c r="G31" s="76"/>
      <c r="H31" s="76"/>
      <c r="I31" s="76"/>
      <c r="J31" s="77"/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/>
      <c r="B32" s="82"/>
      <c r="C32" s="75"/>
      <c r="D32" s="111"/>
      <c r="E32" s="112"/>
      <c r="F32" s="113"/>
      <c r="G32" s="113"/>
      <c r="H32" s="113"/>
      <c r="I32" s="113"/>
      <c r="J32" s="77"/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/>
      <c r="B33" s="82"/>
      <c r="C33" s="92"/>
      <c r="D33" s="5"/>
      <c r="E33" s="5"/>
      <c r="F33" s="76"/>
      <c r="G33" s="76"/>
      <c r="H33" s="76"/>
      <c r="I33" s="76"/>
      <c r="J33" s="77"/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  <row r="34" s="114" customFormat="true" ht="24" hidden="false" customHeight="false" outlineLevel="0" collapsed="false">
      <c r="A34" s="73"/>
      <c r="B34" s="84"/>
      <c r="C34" s="92"/>
      <c r="D34" s="93"/>
      <c r="E34" s="94"/>
      <c r="F34" s="94"/>
      <c r="G34" s="94"/>
      <c r="H34" s="94"/>
      <c r="I34" s="94"/>
      <c r="J34" s="86"/>
      <c r="K34" s="87"/>
      <c r="L34" s="87"/>
      <c r="M34" s="95"/>
      <c r="N34" s="95"/>
      <c r="O34" s="96"/>
      <c r="P34" s="96"/>
      <c r="Q34" s="96"/>
      <c r="R34" s="96"/>
      <c r="S34" s="96"/>
      <c r="T34" s="96"/>
      <c r="U34" s="96"/>
    </row>
    <row r="35" customFormat="false" ht="24" hidden="false" customHeight="false" outlineLevel="0" collapsed="false">
      <c r="A35" s="73"/>
      <c r="B35" s="84"/>
      <c r="C35" s="92"/>
      <c r="D35" s="93"/>
      <c r="E35" s="94"/>
      <c r="F35" s="94"/>
      <c r="G35" s="94"/>
      <c r="H35" s="94"/>
      <c r="I35" s="94"/>
      <c r="J35" s="86"/>
      <c r="K35" s="87"/>
      <c r="L35" s="87"/>
      <c r="M35" s="95"/>
      <c r="N35" s="95"/>
      <c r="O35" s="96"/>
      <c r="P35" s="96"/>
      <c r="Q35" s="96"/>
      <c r="R35" s="96"/>
      <c r="S35" s="96"/>
      <c r="T35" s="96"/>
      <c r="U35" s="96"/>
    </row>
    <row r="36" customFormat="false" ht="24" hidden="false" customHeight="false" outlineLevel="0" collapsed="false">
      <c r="A36" s="73"/>
      <c r="B36" s="84"/>
      <c r="C36" s="92"/>
      <c r="D36" s="93"/>
      <c r="E36" s="94"/>
      <c r="F36" s="94"/>
      <c r="G36" s="94"/>
      <c r="H36" s="94"/>
      <c r="I36" s="94"/>
      <c r="J36" s="86"/>
      <c r="K36" s="87"/>
      <c r="L36" s="87"/>
      <c r="M36" s="95"/>
      <c r="N36" s="95"/>
      <c r="O36" s="96"/>
      <c r="P36" s="96"/>
      <c r="Q36" s="96"/>
      <c r="R36" s="96"/>
      <c r="S36" s="96"/>
      <c r="T36" s="96"/>
      <c r="U36" s="96"/>
    </row>
    <row r="37" customFormat="false" ht="24" hidden="false" customHeight="false" outlineLevel="0" collapsed="false">
      <c r="A37" s="86"/>
      <c r="B37" s="84"/>
      <c r="C37" s="92"/>
      <c r="D37" s="93"/>
      <c r="E37" s="94"/>
      <c r="F37" s="94"/>
      <c r="G37" s="94"/>
      <c r="H37" s="94"/>
      <c r="I37" s="94"/>
      <c r="J37" s="86"/>
      <c r="K37" s="87"/>
      <c r="L37" s="87"/>
      <c r="M37" s="95"/>
      <c r="N37" s="95"/>
      <c r="O37" s="96"/>
      <c r="P37" s="96"/>
      <c r="Q37" s="96"/>
      <c r="R37" s="96"/>
      <c r="S37" s="96"/>
      <c r="T37" s="96"/>
      <c r="U37" s="96"/>
    </row>
    <row r="38" customFormat="false" ht="24" hidden="false" customHeight="false" outlineLevel="0" collapsed="false">
      <c r="A38" s="86"/>
      <c r="B38" s="84"/>
      <c r="C38" s="92"/>
      <c r="D38" s="93"/>
      <c r="E38" s="94"/>
      <c r="F38" s="94"/>
      <c r="G38" s="94"/>
      <c r="H38" s="94"/>
      <c r="I38" s="94"/>
      <c r="J38" s="86"/>
      <c r="K38" s="87"/>
      <c r="L38" s="87"/>
      <c r="M38" s="95"/>
      <c r="N38" s="95"/>
      <c r="O38" s="96"/>
      <c r="P38" s="96"/>
      <c r="Q38" s="96"/>
      <c r="R38" s="96"/>
      <c r="S38" s="96"/>
      <c r="T38" s="96"/>
      <c r="U38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3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/>
      <c r="B4" s="82"/>
      <c r="C4" s="75"/>
      <c r="D4" s="5"/>
      <c r="E4" s="76"/>
      <c r="F4" s="76"/>
      <c r="G4" s="76"/>
      <c r="H4" s="76"/>
      <c r="I4" s="76"/>
      <c r="J4" s="77"/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/>
      <c r="B5" s="82"/>
      <c r="C5" s="75"/>
      <c r="D5" s="5"/>
      <c r="E5" s="76"/>
      <c r="F5" s="76"/>
      <c r="G5" s="76"/>
      <c r="H5" s="76"/>
      <c r="I5" s="76"/>
      <c r="J5" s="77"/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/>
      <c r="B6" s="82"/>
      <c r="C6" s="75"/>
      <c r="D6" s="5"/>
      <c r="E6" s="76"/>
      <c r="F6" s="76"/>
      <c r="G6" s="76"/>
      <c r="H6" s="76"/>
      <c r="I6" s="76"/>
      <c r="J6" s="77"/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/>
      <c r="B7" s="84"/>
      <c r="C7" s="75"/>
      <c r="D7" s="5"/>
      <c r="E7" s="5"/>
      <c r="F7" s="76"/>
      <c r="G7" s="76"/>
      <c r="H7" s="76"/>
      <c r="I7" s="76"/>
      <c r="J7" s="77"/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/>
      <c r="B8" s="84"/>
      <c r="C8" s="75"/>
      <c r="D8" s="5"/>
      <c r="E8" s="5"/>
      <c r="F8" s="76"/>
      <c r="G8" s="76"/>
      <c r="H8" s="76"/>
      <c r="I8" s="76"/>
      <c r="J8" s="77"/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/>
      <c r="B9" s="84"/>
      <c r="C9" s="75"/>
      <c r="D9" s="5"/>
      <c r="E9" s="5"/>
      <c r="F9" s="76"/>
      <c r="G9" s="76"/>
      <c r="H9" s="76"/>
      <c r="I9" s="76"/>
      <c r="J9" s="77"/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/>
      <c r="B10" s="84"/>
      <c r="C10" s="75"/>
      <c r="D10" s="5"/>
      <c r="E10" s="5"/>
      <c r="F10" s="76"/>
      <c r="G10" s="76"/>
      <c r="H10" s="76"/>
      <c r="I10" s="76"/>
      <c r="J10" s="77"/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/>
      <c r="B11" s="84"/>
      <c r="C11" s="75"/>
      <c r="D11" s="5"/>
      <c r="E11" s="5"/>
      <c r="F11" s="76"/>
      <c r="G11" s="76"/>
      <c r="H11" s="76"/>
      <c r="I11" s="76"/>
      <c r="J11" s="77"/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/>
      <c r="B12" s="84"/>
      <c r="C12" s="75"/>
      <c r="D12" s="5"/>
      <c r="E12" s="5"/>
      <c r="F12" s="76"/>
      <c r="G12" s="76"/>
      <c r="H12" s="76"/>
      <c r="I12" s="76"/>
      <c r="J12" s="77"/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/>
      <c r="B13" s="84"/>
      <c r="C13" s="75"/>
      <c r="D13" s="5"/>
      <c r="E13" s="5"/>
      <c r="F13" s="76"/>
      <c r="G13" s="76"/>
      <c r="H13" s="76"/>
      <c r="I13" s="76"/>
      <c r="J13" s="77"/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/>
      <c r="B14" s="84"/>
      <c r="C14" s="75"/>
      <c r="D14" s="5"/>
      <c r="E14" s="5"/>
      <c r="F14" s="76"/>
      <c r="G14" s="76"/>
      <c r="H14" s="76"/>
      <c r="I14" s="76"/>
      <c r="J14" s="77"/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75"/>
      <c r="D15" s="5"/>
      <c r="E15" s="5"/>
      <c r="F15" s="76"/>
      <c r="G15" s="76"/>
      <c r="H15" s="76"/>
      <c r="I15" s="76"/>
      <c r="J15" s="77"/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/>
      <c r="B16" s="82"/>
      <c r="C16" s="75"/>
      <c r="D16" s="5"/>
      <c r="E16" s="5"/>
      <c r="F16" s="76"/>
      <c r="G16" s="76"/>
      <c r="H16" s="76"/>
      <c r="I16" s="76"/>
      <c r="J16" s="77"/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/>
      <c r="B17" s="82"/>
      <c r="C17" s="75"/>
      <c r="D17" s="5"/>
      <c r="E17" s="5"/>
      <c r="F17" s="76"/>
      <c r="G17" s="76"/>
      <c r="H17" s="76"/>
      <c r="I17" s="76"/>
      <c r="J17" s="77"/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/>
      <c r="B18" s="82"/>
      <c r="C18" s="75"/>
      <c r="D18" s="5"/>
      <c r="E18" s="5"/>
      <c r="F18" s="76"/>
      <c r="G18" s="76"/>
      <c r="H18" s="76"/>
      <c r="I18" s="76"/>
      <c r="J18" s="77"/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/>
      <c r="B19" s="82"/>
      <c r="C19" s="75"/>
      <c r="D19" s="5"/>
      <c r="E19" s="5"/>
      <c r="F19" s="76"/>
      <c r="G19" s="76"/>
      <c r="H19" s="76"/>
      <c r="I19" s="76"/>
      <c r="J19" s="77"/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/>
      <c r="B20" s="82"/>
      <c r="C20" s="75"/>
      <c r="D20" s="5"/>
      <c r="E20" s="5"/>
      <c r="F20" s="76"/>
      <c r="G20" s="76"/>
      <c r="H20" s="76"/>
      <c r="I20" s="76"/>
      <c r="J20" s="77"/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/>
      <c r="B21" s="82"/>
      <c r="C21" s="75"/>
      <c r="D21" s="5"/>
      <c r="E21" s="5"/>
      <c r="F21" s="76"/>
      <c r="G21" s="76"/>
      <c r="H21" s="76"/>
      <c r="I21" s="76"/>
      <c r="J21" s="77"/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/>
      <c r="B22" s="82"/>
      <c r="C22" s="75"/>
      <c r="D22" s="5"/>
      <c r="E22" s="5"/>
      <c r="F22" s="76"/>
      <c r="G22" s="76"/>
      <c r="H22" s="76"/>
      <c r="I22" s="76"/>
      <c r="J22" s="77"/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/>
      <c r="B23" s="89"/>
      <c r="C23" s="75"/>
      <c r="D23" s="5"/>
      <c r="E23" s="5"/>
      <c r="F23" s="76"/>
      <c r="G23" s="76"/>
      <c r="H23" s="76"/>
      <c r="I23" s="76"/>
      <c r="J23" s="77"/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/>
      <c r="B24" s="82"/>
      <c r="C24" s="75"/>
      <c r="D24" s="5"/>
      <c r="E24" s="5"/>
      <c r="F24" s="76"/>
      <c r="G24" s="76"/>
      <c r="H24" s="76"/>
      <c r="I24" s="76"/>
      <c r="J24" s="77"/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/>
      <c r="B25" s="82"/>
      <c r="C25" s="75"/>
      <c r="D25" s="72"/>
      <c r="E25" s="72"/>
      <c r="F25" s="91"/>
      <c r="G25" s="91"/>
      <c r="H25" s="91"/>
      <c r="I25" s="91"/>
      <c r="J25" s="77"/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/>
      <c r="B26" s="82"/>
      <c r="C26" s="92"/>
      <c r="D26" s="5"/>
      <c r="E26" s="5"/>
      <c r="F26" s="76"/>
      <c r="G26" s="76"/>
      <c r="H26" s="76"/>
      <c r="I26" s="76"/>
      <c r="J26" s="77"/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/>
      <c r="B27" s="82"/>
      <c r="C27" s="75"/>
      <c r="D27" s="101"/>
      <c r="E27" s="102"/>
      <c r="F27" s="103"/>
      <c r="G27" s="103"/>
      <c r="H27" s="103"/>
      <c r="I27" s="104"/>
      <c r="J27" s="77"/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/>
      <c r="B28" s="105"/>
      <c r="C28" s="106"/>
      <c r="D28" s="101"/>
      <c r="E28" s="102"/>
      <c r="F28" s="103"/>
      <c r="G28" s="103"/>
      <c r="H28" s="103"/>
      <c r="I28" s="104"/>
      <c r="J28" s="42"/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/>
      <c r="B29" s="82"/>
      <c r="C29" s="75"/>
      <c r="D29" s="5"/>
      <c r="E29" s="5"/>
      <c r="F29" s="76"/>
      <c r="G29" s="76"/>
      <c r="H29" s="76"/>
      <c r="I29" s="76"/>
      <c r="J29" s="77"/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/>
      <c r="B30" s="82"/>
      <c r="C30" s="75"/>
      <c r="D30" s="5"/>
      <c r="E30" s="5"/>
      <c r="F30" s="76"/>
      <c r="G30" s="76"/>
      <c r="H30" s="76"/>
      <c r="I30" s="76"/>
      <c r="J30" s="77"/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/>
      <c r="B31" s="89"/>
      <c r="C31" s="75"/>
      <c r="D31" s="5"/>
      <c r="E31" s="76"/>
      <c r="F31" s="76"/>
      <c r="G31" s="76"/>
      <c r="H31" s="76"/>
      <c r="I31" s="76"/>
      <c r="J31" s="77"/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/>
      <c r="B32" s="82"/>
      <c r="C32" s="75"/>
      <c r="D32" s="111"/>
      <c r="E32" s="112"/>
      <c r="F32" s="113"/>
      <c r="G32" s="113"/>
      <c r="H32" s="113"/>
      <c r="I32" s="113"/>
      <c r="J32" s="77"/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/>
      <c r="B33" s="82"/>
      <c r="C33" s="92"/>
      <c r="D33" s="5"/>
      <c r="E33" s="5"/>
      <c r="F33" s="76"/>
      <c r="G33" s="76"/>
      <c r="H33" s="76"/>
      <c r="I33" s="76"/>
      <c r="J33" s="77"/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  <row r="34" s="114" customFormat="true" ht="24" hidden="false" customHeight="false" outlineLevel="0" collapsed="false">
      <c r="A34" s="73"/>
      <c r="B34" s="84"/>
      <c r="C34" s="92"/>
      <c r="D34" s="93"/>
      <c r="E34" s="94"/>
      <c r="F34" s="94"/>
      <c r="G34" s="94"/>
      <c r="H34" s="94"/>
      <c r="I34" s="94"/>
      <c r="J34" s="86"/>
      <c r="K34" s="87"/>
      <c r="L34" s="87"/>
      <c r="M34" s="95"/>
      <c r="N34" s="95"/>
      <c r="O34" s="96"/>
      <c r="P34" s="96"/>
      <c r="Q34" s="96"/>
      <c r="R34" s="96"/>
      <c r="S34" s="96"/>
      <c r="T34" s="96"/>
      <c r="U34" s="96"/>
    </row>
    <row r="35" customFormat="false" ht="24" hidden="false" customHeight="false" outlineLevel="0" collapsed="false">
      <c r="A35" s="73"/>
      <c r="B35" s="84"/>
      <c r="C35" s="92"/>
      <c r="D35" s="93"/>
      <c r="E35" s="94"/>
      <c r="F35" s="94"/>
      <c r="G35" s="94"/>
      <c r="H35" s="94"/>
      <c r="I35" s="94"/>
      <c r="J35" s="86"/>
      <c r="K35" s="87"/>
      <c r="L35" s="87"/>
      <c r="M35" s="95"/>
      <c r="N35" s="95"/>
      <c r="O35" s="96"/>
      <c r="P35" s="96"/>
      <c r="Q35" s="96"/>
      <c r="R35" s="96"/>
      <c r="S35" s="96"/>
      <c r="T35" s="96"/>
      <c r="U35" s="96"/>
    </row>
    <row r="36" customFormat="false" ht="24" hidden="false" customHeight="false" outlineLevel="0" collapsed="false">
      <c r="A36" s="73"/>
      <c r="B36" s="84"/>
      <c r="C36" s="92"/>
      <c r="D36" s="93"/>
      <c r="E36" s="94"/>
      <c r="F36" s="94"/>
      <c r="G36" s="94"/>
      <c r="H36" s="94"/>
      <c r="I36" s="94"/>
      <c r="J36" s="86"/>
      <c r="K36" s="87"/>
      <c r="L36" s="87"/>
      <c r="M36" s="95"/>
      <c r="N36" s="95"/>
      <c r="O36" s="96"/>
      <c r="P36" s="96"/>
      <c r="Q36" s="96"/>
      <c r="R36" s="96"/>
      <c r="S36" s="96"/>
      <c r="T36" s="96"/>
      <c r="U36" s="96"/>
    </row>
    <row r="37" customFormat="false" ht="24" hidden="false" customHeight="false" outlineLevel="0" collapsed="false">
      <c r="A37" s="86"/>
      <c r="B37" s="84"/>
      <c r="C37" s="92"/>
      <c r="D37" s="93"/>
      <c r="E37" s="94"/>
      <c r="F37" s="94"/>
      <c r="G37" s="94"/>
      <c r="H37" s="94"/>
      <c r="I37" s="94"/>
      <c r="J37" s="86"/>
      <c r="K37" s="87"/>
      <c r="L37" s="87"/>
      <c r="M37" s="95"/>
      <c r="N37" s="95"/>
      <c r="O37" s="96"/>
      <c r="P37" s="96"/>
      <c r="Q37" s="96"/>
      <c r="R37" s="96"/>
      <c r="S37" s="96"/>
      <c r="T37" s="96"/>
      <c r="U37" s="96"/>
    </row>
    <row r="38" customFormat="false" ht="24" hidden="false" customHeight="false" outlineLevel="0" collapsed="false">
      <c r="A38" s="86"/>
      <c r="B38" s="84"/>
      <c r="C38" s="92"/>
      <c r="D38" s="93"/>
      <c r="E38" s="94"/>
      <c r="F38" s="94"/>
      <c r="G38" s="94"/>
      <c r="H38" s="94"/>
      <c r="I38" s="94"/>
      <c r="J38" s="86"/>
      <c r="K38" s="87"/>
      <c r="L38" s="87"/>
      <c r="M38" s="95"/>
      <c r="N38" s="95"/>
      <c r="O38" s="96"/>
      <c r="P38" s="96"/>
      <c r="Q38" s="96"/>
      <c r="R38" s="96"/>
      <c r="S38" s="96"/>
      <c r="T38" s="96"/>
      <c r="U38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42"/>
    <col collapsed="false" customWidth="true" hidden="false" outlineLevel="0" max="4" min="3" style="0" width="15.99"/>
    <col collapsed="false" customWidth="true" hidden="false" outlineLevel="0" max="5" min="5" style="0" width="17.42"/>
    <col collapsed="false" customWidth="true" hidden="false" outlineLevel="0" max="6" min="6" style="0" width="15.99"/>
  </cols>
  <sheetData>
    <row r="1" customFormat="false" ht="27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47" t="s">
        <v>35</v>
      </c>
      <c r="B3" s="47" t="s">
        <v>36</v>
      </c>
      <c r="C3" s="48" t="s">
        <v>73</v>
      </c>
      <c r="D3" s="47" t="s">
        <v>74</v>
      </c>
      <c r="E3" s="49" t="s">
        <v>75</v>
      </c>
      <c r="F3" s="47" t="s">
        <v>76</v>
      </c>
    </row>
    <row r="4" customFormat="false" ht="24" hidden="false" customHeight="false" outlineLevel="0" collapsed="false">
      <c r="A4" s="3" t="n">
        <v>1</v>
      </c>
      <c r="B4" s="5" t="s">
        <v>77</v>
      </c>
      <c r="C4" s="50"/>
      <c r="D4" s="3"/>
      <c r="E4" s="50"/>
      <c r="F4" s="50"/>
    </row>
    <row r="5" customFormat="false" ht="24" hidden="false" customHeight="false" outlineLevel="0" collapsed="false">
      <c r="A5" s="3"/>
      <c r="B5" s="51" t="s">
        <v>78</v>
      </c>
      <c r="C5" s="50"/>
      <c r="D5" s="3" t="n">
        <v>19</v>
      </c>
      <c r="E5" s="50"/>
      <c r="F5" s="50"/>
    </row>
    <row r="6" customFormat="false" ht="24" hidden="false" customHeight="false" outlineLevel="0" collapsed="false">
      <c r="A6" s="3"/>
      <c r="B6" s="51" t="s">
        <v>79</v>
      </c>
      <c r="C6" s="50"/>
      <c r="D6" s="3" t="n">
        <v>19</v>
      </c>
      <c r="E6" s="50"/>
      <c r="F6" s="50"/>
    </row>
    <row r="7" customFormat="false" ht="24" hidden="false" customHeight="false" outlineLevel="0" collapsed="false">
      <c r="A7" s="3"/>
      <c r="B7" s="51" t="s">
        <v>44</v>
      </c>
      <c r="C7" s="50"/>
      <c r="D7" s="3" t="n">
        <v>11</v>
      </c>
      <c r="E7" s="50"/>
      <c r="F7" s="50"/>
    </row>
    <row r="8" customFormat="false" ht="24" hidden="false" customHeight="false" outlineLevel="0" collapsed="false">
      <c r="A8" s="3"/>
      <c r="B8" s="3" t="s">
        <v>45</v>
      </c>
      <c r="C8" s="50"/>
      <c r="D8" s="52" t="n">
        <f aca="false">D5+D6+D7</f>
        <v>49</v>
      </c>
      <c r="E8" s="50"/>
      <c r="F8" s="50"/>
    </row>
    <row r="9" customFormat="false" ht="24" hidden="false" customHeight="false" outlineLevel="0" collapsed="false">
      <c r="A9" s="3" t="n">
        <v>2</v>
      </c>
      <c r="B9" s="5" t="s">
        <v>80</v>
      </c>
      <c r="C9" s="50"/>
      <c r="D9" s="53"/>
      <c r="E9" s="50"/>
      <c r="F9" s="50"/>
    </row>
    <row r="10" customFormat="false" ht="24" hidden="false" customHeight="false" outlineLevel="0" collapsed="false">
      <c r="A10" s="3"/>
      <c r="B10" s="51" t="s">
        <v>81</v>
      </c>
      <c r="C10" s="50"/>
      <c r="D10" s="3" t="n">
        <v>46</v>
      </c>
      <c r="E10" s="50"/>
      <c r="F10" s="50"/>
    </row>
    <row r="11" customFormat="false" ht="24" hidden="false" customHeight="false" outlineLevel="0" collapsed="false">
      <c r="A11" s="3"/>
      <c r="B11" s="51" t="s">
        <v>48</v>
      </c>
      <c r="C11" s="50"/>
      <c r="D11" s="3" t="n">
        <v>32</v>
      </c>
      <c r="E11" s="50"/>
      <c r="F11" s="50"/>
    </row>
    <row r="12" customFormat="false" ht="24" hidden="false" customHeight="false" outlineLevel="0" collapsed="false">
      <c r="A12" s="3"/>
      <c r="B12" s="3" t="s">
        <v>45</v>
      </c>
      <c r="C12" s="50"/>
      <c r="D12" s="52" t="n">
        <f aca="false">D10+D11</f>
        <v>78</v>
      </c>
      <c r="E12" s="50"/>
      <c r="F12" s="50"/>
    </row>
    <row r="13" customFormat="false" ht="24" hidden="false" customHeight="false" outlineLevel="0" collapsed="false">
      <c r="A13" s="3" t="n">
        <v>3</v>
      </c>
      <c r="B13" s="5" t="s">
        <v>82</v>
      </c>
      <c r="C13" s="50"/>
      <c r="D13" s="3"/>
      <c r="E13" s="50"/>
      <c r="F13" s="50"/>
    </row>
    <row r="14" customFormat="false" ht="24" hidden="false" customHeight="false" outlineLevel="0" collapsed="false">
      <c r="A14" s="3"/>
      <c r="B14" s="51" t="s">
        <v>50</v>
      </c>
      <c r="C14" s="50"/>
      <c r="D14" s="3" t="n">
        <v>25</v>
      </c>
      <c r="E14" s="50"/>
      <c r="F14" s="50"/>
    </row>
    <row r="15" customFormat="false" ht="24" hidden="false" customHeight="false" outlineLevel="0" collapsed="false">
      <c r="A15" s="3"/>
      <c r="B15" s="51" t="s">
        <v>83</v>
      </c>
      <c r="C15" s="50"/>
      <c r="D15" s="3" t="n">
        <v>6</v>
      </c>
      <c r="E15" s="50"/>
      <c r="F15" s="50"/>
    </row>
    <row r="16" customFormat="false" ht="24" hidden="false" customHeight="false" outlineLevel="0" collapsed="false">
      <c r="A16" s="3"/>
      <c r="B16" s="51" t="s">
        <v>84</v>
      </c>
      <c r="C16" s="50"/>
      <c r="D16" s="3" t="n">
        <v>9</v>
      </c>
      <c r="E16" s="50"/>
      <c r="F16" s="50"/>
    </row>
    <row r="17" customFormat="false" ht="24" hidden="false" customHeight="false" outlineLevel="0" collapsed="false">
      <c r="A17" s="3"/>
      <c r="B17" s="3" t="s">
        <v>45</v>
      </c>
      <c r="C17" s="50" t="s">
        <v>85</v>
      </c>
      <c r="D17" s="52" t="n">
        <f aca="false">D14+D15+D16</f>
        <v>40</v>
      </c>
      <c r="E17" s="50"/>
      <c r="F17" s="50"/>
    </row>
    <row r="18" s="54" customFormat="true" ht="26.25" hidden="false" customHeight="false" outlineLevel="0" collapsed="false">
      <c r="A18" s="3" t="n">
        <v>4</v>
      </c>
      <c r="B18" s="5" t="s">
        <v>86</v>
      </c>
      <c r="C18" s="50"/>
      <c r="D18" s="3"/>
      <c r="E18" s="50"/>
      <c r="F18" s="50"/>
    </row>
    <row r="19" s="54" customFormat="true" ht="26.25" hidden="false" customHeight="false" outlineLevel="0" collapsed="false">
      <c r="A19" s="3"/>
      <c r="B19" s="51" t="s">
        <v>87</v>
      </c>
      <c r="C19" s="50"/>
      <c r="D19" s="3" t="n">
        <v>32</v>
      </c>
      <c r="E19" s="50"/>
      <c r="F19" s="50"/>
    </row>
    <row r="20" s="54" customFormat="true" ht="26.25" hidden="false" customHeight="false" outlineLevel="0" collapsed="false">
      <c r="A20" s="3"/>
      <c r="B20" s="51" t="s">
        <v>88</v>
      </c>
      <c r="C20" s="50"/>
      <c r="D20" s="3" t="n">
        <v>17</v>
      </c>
      <c r="E20" s="50"/>
      <c r="F20" s="50"/>
    </row>
    <row r="21" s="54" customFormat="true" ht="26.25" hidden="false" customHeight="false" outlineLevel="0" collapsed="false">
      <c r="A21" s="3"/>
      <c r="B21" s="3" t="s">
        <v>45</v>
      </c>
      <c r="C21" s="50"/>
      <c r="D21" s="52" t="n">
        <f aca="false">D19+D20</f>
        <v>49</v>
      </c>
      <c r="E21" s="50"/>
      <c r="F21" s="50"/>
    </row>
    <row r="22" customFormat="false" ht="24" hidden="false" customHeight="false" outlineLevel="0" collapsed="false">
      <c r="A22" s="3" t="n">
        <v>5</v>
      </c>
      <c r="B22" s="5" t="s">
        <v>89</v>
      </c>
      <c r="C22" s="50"/>
      <c r="D22" s="3"/>
      <c r="E22" s="50"/>
      <c r="F22" s="50"/>
    </row>
    <row r="23" customFormat="false" ht="24" hidden="false" customHeight="false" outlineLevel="0" collapsed="false">
      <c r="A23" s="3"/>
      <c r="B23" s="51" t="s">
        <v>90</v>
      </c>
      <c r="C23" s="50"/>
      <c r="D23" s="3" t="n">
        <v>25</v>
      </c>
      <c r="E23" s="50"/>
      <c r="F23" s="50"/>
    </row>
    <row r="24" customFormat="false" ht="24" hidden="false" customHeight="false" outlineLevel="0" collapsed="false">
      <c r="A24" s="3"/>
      <c r="B24" s="51" t="s">
        <v>51</v>
      </c>
      <c r="C24" s="50"/>
      <c r="D24" s="3" t="n">
        <v>6</v>
      </c>
      <c r="E24" s="50"/>
      <c r="F24" s="50"/>
    </row>
    <row r="25" customFormat="false" ht="24" hidden="false" customHeight="false" outlineLevel="0" collapsed="false">
      <c r="A25" s="3"/>
      <c r="B25" s="51" t="s">
        <v>84</v>
      </c>
      <c r="C25" s="50"/>
      <c r="D25" s="3" t="n">
        <v>9</v>
      </c>
      <c r="E25" s="50"/>
      <c r="F25" s="50"/>
    </row>
    <row r="26" customFormat="false" ht="24" hidden="false" customHeight="false" outlineLevel="0" collapsed="false">
      <c r="A26" s="3"/>
      <c r="B26" s="3" t="s">
        <v>45</v>
      </c>
      <c r="C26" s="50"/>
      <c r="D26" s="52" t="n">
        <f aca="false">D23+D24+D25</f>
        <v>40</v>
      </c>
      <c r="E26" s="50"/>
      <c r="F26" s="50"/>
    </row>
    <row r="27" customFormat="false" ht="24" hidden="false" customHeight="false" outlineLevel="0" collapsed="false">
      <c r="A27" s="3" t="n">
        <v>6</v>
      </c>
      <c r="B27" s="5" t="s">
        <v>91</v>
      </c>
      <c r="C27" s="50"/>
      <c r="D27" s="3"/>
      <c r="E27" s="50"/>
      <c r="F27" s="50"/>
    </row>
    <row r="28" customFormat="false" ht="24" hidden="false" customHeight="false" outlineLevel="0" collapsed="false">
      <c r="A28" s="3"/>
      <c r="B28" s="51" t="s">
        <v>92</v>
      </c>
      <c r="C28" s="50"/>
      <c r="D28" s="3" t="n">
        <v>28</v>
      </c>
      <c r="E28" s="50"/>
      <c r="F28" s="50"/>
    </row>
    <row r="29" customFormat="false" ht="24" hidden="false" customHeight="false" outlineLevel="0" collapsed="false">
      <c r="A29" s="3"/>
      <c r="B29" s="51" t="s">
        <v>93</v>
      </c>
      <c r="C29" s="50"/>
      <c r="D29" s="3" t="n">
        <v>6</v>
      </c>
      <c r="E29" s="50"/>
      <c r="F29" s="50"/>
    </row>
    <row r="30" customFormat="false" ht="24" hidden="false" customHeight="false" outlineLevel="0" collapsed="false">
      <c r="A30" s="3"/>
      <c r="B30" s="3" t="s">
        <v>45</v>
      </c>
      <c r="C30" s="50"/>
      <c r="D30" s="52" t="n">
        <f aca="false">D28+D29</f>
        <v>34</v>
      </c>
      <c r="E30" s="50"/>
      <c r="F30" s="50"/>
    </row>
    <row r="31" customFormat="false" ht="24" hidden="false" customHeight="false" outlineLevel="0" collapsed="false">
      <c r="A31" s="3" t="n">
        <v>7</v>
      </c>
      <c r="B31" s="5" t="s">
        <v>94</v>
      </c>
      <c r="C31" s="50"/>
      <c r="D31" s="3"/>
      <c r="E31" s="50"/>
      <c r="F31" s="50"/>
    </row>
    <row r="32" customFormat="false" ht="24" hidden="false" customHeight="false" outlineLevel="0" collapsed="false">
      <c r="A32" s="3"/>
      <c r="B32" s="51" t="s">
        <v>62</v>
      </c>
      <c r="C32" s="50"/>
      <c r="D32" s="3" t="n">
        <v>8</v>
      </c>
      <c r="E32" s="50"/>
      <c r="F32" s="50"/>
    </row>
    <row r="33" customFormat="false" ht="24" hidden="false" customHeight="false" outlineLevel="0" collapsed="false">
      <c r="A33" s="3"/>
      <c r="B33" s="51" t="s">
        <v>95</v>
      </c>
      <c r="C33" s="50"/>
      <c r="D33" s="3" t="n">
        <v>19</v>
      </c>
      <c r="E33" s="50"/>
      <c r="F33" s="50"/>
    </row>
    <row r="34" customFormat="false" ht="24" hidden="false" customHeight="false" outlineLevel="0" collapsed="false">
      <c r="A34" s="3"/>
      <c r="B34" s="3" t="s">
        <v>45</v>
      </c>
      <c r="C34" s="50"/>
      <c r="D34" s="52" t="n">
        <f aca="false">D32+D33</f>
        <v>27</v>
      </c>
      <c r="E34" s="50"/>
      <c r="F34" s="50"/>
    </row>
    <row r="35" s="54" customFormat="true" ht="26.25" hidden="false" customHeight="false" outlineLevel="0" collapsed="false">
      <c r="A35" s="3" t="n">
        <v>8</v>
      </c>
      <c r="B35" s="5" t="s">
        <v>96</v>
      </c>
      <c r="C35" s="50"/>
      <c r="D35" s="3"/>
      <c r="E35" s="50"/>
      <c r="F35" s="50"/>
    </row>
    <row r="36" s="54" customFormat="true" ht="26.25" hidden="false" customHeight="false" outlineLevel="0" collapsed="false">
      <c r="A36" s="3"/>
      <c r="B36" s="51" t="s">
        <v>97</v>
      </c>
      <c r="C36" s="50"/>
      <c r="D36" s="3" t="n">
        <v>14</v>
      </c>
      <c r="E36" s="50"/>
      <c r="F36" s="50"/>
    </row>
    <row r="37" s="54" customFormat="true" ht="26.25" hidden="false" customHeight="false" outlineLevel="0" collapsed="false">
      <c r="A37" s="3"/>
      <c r="B37" s="3" t="s">
        <v>45</v>
      </c>
      <c r="C37" s="50"/>
      <c r="D37" s="52" t="n">
        <f aca="false">D36</f>
        <v>14</v>
      </c>
      <c r="E37" s="50"/>
      <c r="F37" s="50"/>
    </row>
    <row r="38" customFormat="false" ht="24" hidden="false" customHeight="false" outlineLevel="0" collapsed="false">
      <c r="A38" s="3" t="n">
        <v>9</v>
      </c>
      <c r="B38" s="5" t="s">
        <v>98</v>
      </c>
      <c r="C38" s="50"/>
      <c r="D38" s="3"/>
      <c r="E38" s="50"/>
      <c r="F38" s="50"/>
    </row>
    <row r="39" customFormat="false" ht="24" hidden="false" customHeight="false" outlineLevel="0" collapsed="false">
      <c r="A39" s="3"/>
      <c r="B39" s="51" t="s">
        <v>99</v>
      </c>
      <c r="C39" s="50"/>
      <c r="D39" s="3" t="n">
        <v>5</v>
      </c>
      <c r="E39" s="50"/>
      <c r="F39" s="50"/>
    </row>
    <row r="40" customFormat="false" ht="24" hidden="false" customHeight="false" outlineLevel="0" collapsed="false">
      <c r="A40" s="3"/>
      <c r="B40" s="51" t="s">
        <v>100</v>
      </c>
      <c r="C40" s="50"/>
      <c r="D40" s="3" t="n">
        <v>32</v>
      </c>
      <c r="E40" s="50"/>
      <c r="F40" s="50"/>
    </row>
    <row r="41" customFormat="false" ht="24" hidden="false" customHeight="false" outlineLevel="0" collapsed="false">
      <c r="A41" s="3"/>
      <c r="B41" s="3" t="s">
        <v>45</v>
      </c>
      <c r="C41" s="50"/>
      <c r="D41" s="52" t="n">
        <f aca="false">D39+D40</f>
        <v>37</v>
      </c>
      <c r="E41" s="50"/>
      <c r="F41" s="50"/>
    </row>
    <row r="42" customFormat="false" ht="24" hidden="false" customHeight="false" outlineLevel="0" collapsed="false">
      <c r="A42" s="3" t="n">
        <v>10</v>
      </c>
      <c r="B42" s="5" t="s">
        <v>101</v>
      </c>
      <c r="C42" s="50"/>
      <c r="D42" s="3"/>
      <c r="E42" s="50"/>
      <c r="F42" s="50"/>
    </row>
    <row r="43" customFormat="false" ht="24" hidden="false" customHeight="false" outlineLevel="0" collapsed="false">
      <c r="A43" s="3"/>
      <c r="B43" s="5"/>
      <c r="C43" s="50"/>
      <c r="D43" s="3"/>
      <c r="E43" s="50"/>
      <c r="F43" s="50"/>
    </row>
    <row r="44" customFormat="false" ht="24" hidden="false" customHeight="false" outlineLevel="0" collapsed="false">
      <c r="A44" s="3"/>
      <c r="B44" s="3" t="s">
        <v>45</v>
      </c>
      <c r="C44" s="50"/>
      <c r="D44" s="52"/>
      <c r="E44" s="50"/>
      <c r="F44" s="50"/>
    </row>
    <row r="45" s="55" customFormat="true" ht="26.25" hidden="false" customHeight="false" outlineLevel="0" collapsed="false">
      <c r="A45" s="3" t="n">
        <v>11</v>
      </c>
      <c r="B45" s="5" t="s">
        <v>11</v>
      </c>
      <c r="C45" s="50"/>
      <c r="D45" s="3"/>
      <c r="E45" s="50"/>
      <c r="F45" s="50"/>
    </row>
    <row r="46" s="55" customFormat="true" ht="26.25" hidden="false" customHeight="false" outlineLevel="0" collapsed="false">
      <c r="A46" s="3"/>
      <c r="B46" s="51" t="s">
        <v>102</v>
      </c>
      <c r="C46" s="50"/>
      <c r="D46" s="3" t="n">
        <v>33</v>
      </c>
      <c r="E46" s="50"/>
      <c r="F46" s="50"/>
    </row>
    <row r="47" s="55" customFormat="true" ht="26.25" hidden="false" customHeight="false" outlineLevel="0" collapsed="false">
      <c r="A47" s="3"/>
      <c r="B47" s="3" t="s">
        <v>45</v>
      </c>
      <c r="C47" s="50"/>
      <c r="D47" s="52" t="n">
        <f aca="false">D46</f>
        <v>33</v>
      </c>
      <c r="E47" s="50"/>
      <c r="F47" s="50"/>
    </row>
    <row r="48" customFormat="false" ht="24" hidden="false" customHeight="false" outlineLevel="0" collapsed="false">
      <c r="A48" s="3" t="n">
        <v>12</v>
      </c>
      <c r="B48" s="5" t="s">
        <v>103</v>
      </c>
      <c r="C48" s="50"/>
      <c r="D48" s="3"/>
      <c r="E48" s="50"/>
      <c r="F48" s="50"/>
    </row>
    <row r="49" customFormat="false" ht="24" hidden="false" customHeight="false" outlineLevel="0" collapsed="false">
      <c r="A49" s="3"/>
      <c r="B49" s="51" t="s">
        <v>104</v>
      </c>
      <c r="C49" s="50"/>
      <c r="D49" s="3" t="n">
        <v>23</v>
      </c>
      <c r="E49" s="50"/>
      <c r="F49" s="50"/>
    </row>
    <row r="50" customFormat="false" ht="24" hidden="false" customHeight="false" outlineLevel="0" collapsed="false">
      <c r="A50" s="3"/>
      <c r="B50" s="3" t="s">
        <v>45</v>
      </c>
      <c r="C50" s="50"/>
      <c r="D50" s="52" t="n">
        <f aca="false">D49</f>
        <v>23</v>
      </c>
      <c r="E50" s="50"/>
      <c r="F50" s="50"/>
    </row>
    <row r="51" s="54" customFormat="true" ht="26.25" hidden="false" customHeight="false" outlineLevel="0" collapsed="false">
      <c r="A51" s="3"/>
      <c r="B51" s="47" t="s">
        <v>105</v>
      </c>
      <c r="C51" s="50"/>
      <c r="D51" s="47" t="n">
        <f aca="false">D8+D12+D17+D21+D26+D30+D34+D37+D41+D44+D47+D50</f>
        <v>424</v>
      </c>
      <c r="E51" s="50"/>
      <c r="F51" s="50"/>
    </row>
    <row r="54" s="54" customFormat="true" ht="23.25" hidden="false" customHeight="false" outlineLevel="0" collapsed="false"/>
    <row r="55" s="56" customFormat="true" ht="12.75" hidden="false" customHeight="false" outlineLevel="0" collapsed="false"/>
    <row r="56" customFormat="false" ht="12.75" hidden="false" customHeight="false" outlineLevel="0" collapsed="false">
      <c r="E56" s="57"/>
    </row>
    <row r="57" customFormat="false" ht="24" hidden="false" customHeight="false" outlineLevel="0" collapsed="false">
      <c r="B57" s="58"/>
    </row>
    <row r="58" customFormat="false" ht="24" hidden="false" customHeight="false" outlineLevel="0" collapsed="false">
      <c r="C58" s="59"/>
      <c r="D58" s="59"/>
      <c r="E58" s="60"/>
      <c r="F58" s="60"/>
      <c r="G58" s="60"/>
      <c r="H58" s="60"/>
    </row>
    <row r="59" customFormat="false" ht="24" hidden="false" customHeight="false" outlineLevel="0" collapsed="false">
      <c r="C59" s="59"/>
      <c r="D59" s="59"/>
      <c r="E59" s="60"/>
      <c r="F59" s="60"/>
      <c r="G59" s="60"/>
      <c r="H59" s="60"/>
    </row>
    <row r="60" customFormat="false" ht="24" hidden="false" customHeight="false" outlineLevel="0" collapsed="false">
      <c r="C60" s="59"/>
      <c r="D60" s="59"/>
      <c r="E60" s="60"/>
      <c r="F60" s="60"/>
      <c r="G60" s="60"/>
      <c r="H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1.09027777777778" right="0.39375" top="0.729861111111111" bottom="0.1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1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74" t="s">
        <v>127</v>
      </c>
      <c r="C4" s="75" t="s">
        <v>128</v>
      </c>
      <c r="D4" s="5"/>
      <c r="E4" s="76"/>
      <c r="F4" s="76"/>
      <c r="G4" s="76"/>
      <c r="H4" s="76"/>
      <c r="I4" s="76"/>
      <c r="J4" s="77" t="s">
        <v>129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30</v>
      </c>
      <c r="C5" s="75" t="s">
        <v>131</v>
      </c>
      <c r="D5" s="5"/>
      <c r="E5" s="76"/>
      <c r="F5" s="76"/>
      <c r="G5" s="76"/>
      <c r="H5" s="76"/>
      <c r="I5" s="76"/>
      <c r="J5" s="77" t="s">
        <v>132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133</v>
      </c>
      <c r="C6" s="75" t="s">
        <v>134</v>
      </c>
      <c r="D6" s="5"/>
      <c r="E6" s="76"/>
      <c r="F6" s="76"/>
      <c r="G6" s="76"/>
      <c r="H6" s="76"/>
      <c r="I6" s="76"/>
      <c r="J6" s="77" t="s">
        <v>135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136</v>
      </c>
      <c r="C7" s="75" t="s">
        <v>137</v>
      </c>
      <c r="D7" s="5"/>
      <c r="E7" s="5"/>
      <c r="F7" s="76"/>
      <c r="G7" s="76"/>
      <c r="H7" s="76"/>
      <c r="I7" s="76"/>
      <c r="J7" s="77" t="s">
        <v>138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139</v>
      </c>
      <c r="C8" s="75" t="s">
        <v>140</v>
      </c>
      <c r="D8" s="5"/>
      <c r="E8" s="5"/>
      <c r="F8" s="76"/>
      <c r="G8" s="76"/>
      <c r="H8" s="76"/>
      <c r="I8" s="76"/>
      <c r="J8" s="77" t="s">
        <v>141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142</v>
      </c>
      <c r="C9" s="75" t="s">
        <v>143</v>
      </c>
      <c r="D9" s="5"/>
      <c r="E9" s="5"/>
      <c r="F9" s="76"/>
      <c r="G9" s="76"/>
      <c r="H9" s="76"/>
      <c r="I9" s="76"/>
      <c r="J9" s="77" t="s">
        <v>144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145</v>
      </c>
      <c r="C10" s="75" t="s">
        <v>146</v>
      </c>
      <c r="D10" s="5"/>
      <c r="E10" s="5"/>
      <c r="F10" s="76"/>
      <c r="G10" s="76"/>
      <c r="H10" s="76"/>
      <c r="I10" s="76"/>
      <c r="J10" s="77" t="s">
        <v>147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148</v>
      </c>
      <c r="C11" s="75" t="s">
        <v>149</v>
      </c>
      <c r="D11" s="5"/>
      <c r="E11" s="5"/>
      <c r="F11" s="76"/>
      <c r="G11" s="76"/>
      <c r="H11" s="76"/>
      <c r="I11" s="76"/>
      <c r="J11" s="77" t="s">
        <v>150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151</v>
      </c>
      <c r="C12" s="75" t="s">
        <v>152</v>
      </c>
      <c r="D12" s="5"/>
      <c r="E12" s="5"/>
      <c r="F12" s="76"/>
      <c r="G12" s="76"/>
      <c r="H12" s="76"/>
      <c r="I12" s="76"/>
      <c r="J12" s="77" t="s">
        <v>153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154</v>
      </c>
      <c r="C13" s="75" t="s">
        <v>155</v>
      </c>
      <c r="D13" s="5"/>
      <c r="E13" s="5"/>
      <c r="F13" s="76"/>
      <c r="G13" s="76"/>
      <c r="H13" s="76"/>
      <c r="I13" s="76"/>
      <c r="J13" s="77" t="s">
        <v>156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157</v>
      </c>
      <c r="C14" s="75" t="s">
        <v>158</v>
      </c>
      <c r="D14" s="5"/>
      <c r="E14" s="5"/>
      <c r="F14" s="76"/>
      <c r="G14" s="76"/>
      <c r="H14" s="76"/>
      <c r="I14" s="76"/>
      <c r="J14" s="77" t="n">
        <v>961970345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159</v>
      </c>
      <c r="C15" s="75" t="s">
        <v>160</v>
      </c>
      <c r="D15" s="5"/>
      <c r="E15" s="5"/>
      <c r="F15" s="76"/>
      <c r="G15" s="76"/>
      <c r="H15" s="76"/>
      <c r="I15" s="76"/>
      <c r="J15" s="77" t="s">
        <v>161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162</v>
      </c>
      <c r="C16" s="75" t="s">
        <v>163</v>
      </c>
      <c r="D16" s="5"/>
      <c r="E16" s="5"/>
      <c r="F16" s="76"/>
      <c r="G16" s="76"/>
      <c r="H16" s="76"/>
      <c r="I16" s="76"/>
      <c r="J16" s="77" t="s">
        <v>164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165</v>
      </c>
      <c r="C17" s="75" t="s">
        <v>166</v>
      </c>
      <c r="D17" s="5"/>
      <c r="E17" s="5"/>
      <c r="F17" s="76"/>
      <c r="G17" s="76"/>
      <c r="H17" s="76"/>
      <c r="I17" s="76"/>
      <c r="J17" s="77" t="s">
        <v>167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168</v>
      </c>
      <c r="C18" s="75" t="s">
        <v>169</v>
      </c>
      <c r="D18" s="5"/>
      <c r="E18" s="5"/>
      <c r="F18" s="76"/>
      <c r="G18" s="76"/>
      <c r="H18" s="76"/>
      <c r="I18" s="76"/>
      <c r="J18" s="77" t="s">
        <v>170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171</v>
      </c>
      <c r="C19" s="75" t="s">
        <v>172</v>
      </c>
      <c r="D19" s="5"/>
      <c r="E19" s="5"/>
      <c r="F19" s="76"/>
      <c r="G19" s="76"/>
      <c r="H19" s="76"/>
      <c r="I19" s="76"/>
      <c r="J19" s="77" t="s">
        <v>173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174</v>
      </c>
      <c r="C20" s="75" t="s">
        <v>175</v>
      </c>
      <c r="D20" s="5"/>
      <c r="E20" s="5"/>
      <c r="F20" s="76"/>
      <c r="G20" s="76"/>
      <c r="H20" s="76"/>
      <c r="I20" s="76"/>
      <c r="J20" s="77" t="s">
        <v>176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177</v>
      </c>
      <c r="C21" s="75" t="s">
        <v>178</v>
      </c>
      <c r="D21" s="5"/>
      <c r="E21" s="5"/>
      <c r="F21" s="76"/>
      <c r="G21" s="76"/>
      <c r="H21" s="76"/>
      <c r="I21" s="76"/>
      <c r="J21" s="77" t="s">
        <v>179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180</v>
      </c>
      <c r="C22" s="75" t="s">
        <v>181</v>
      </c>
      <c r="D22" s="5"/>
      <c r="E22" s="5"/>
      <c r="F22" s="76"/>
      <c r="G22" s="76"/>
      <c r="H22" s="76"/>
      <c r="I22" s="76"/>
      <c r="J22" s="77" t="s">
        <v>182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183</v>
      </c>
      <c r="C23" s="75" t="s">
        <v>184</v>
      </c>
      <c r="D23" s="5"/>
      <c r="E23" s="5"/>
      <c r="F23" s="76"/>
      <c r="G23" s="76"/>
      <c r="H23" s="76"/>
      <c r="I23" s="76"/>
      <c r="J23" s="77" t="s">
        <v>185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186</v>
      </c>
      <c r="C24" s="75" t="s">
        <v>187</v>
      </c>
      <c r="D24" s="5"/>
      <c r="E24" s="5"/>
      <c r="F24" s="76"/>
      <c r="G24" s="76"/>
      <c r="H24" s="76"/>
      <c r="I24" s="76"/>
      <c r="J24" s="77" t="s">
        <v>188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189</v>
      </c>
      <c r="C25" s="75" t="s">
        <v>190</v>
      </c>
      <c r="D25" s="72"/>
      <c r="E25" s="72"/>
      <c r="F25" s="91"/>
      <c r="G25" s="91"/>
      <c r="H25" s="91"/>
      <c r="I25" s="91"/>
      <c r="J25" s="77" t="s">
        <v>191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192</v>
      </c>
      <c r="C26" s="92" t="s">
        <v>193</v>
      </c>
      <c r="D26" s="5"/>
      <c r="E26" s="5"/>
      <c r="F26" s="76"/>
      <c r="G26" s="76"/>
      <c r="H26" s="76"/>
      <c r="I26" s="76"/>
      <c r="J26" s="77" t="s">
        <v>194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86"/>
      <c r="B27" s="84"/>
      <c r="C27" s="92"/>
      <c r="D27" s="93"/>
      <c r="E27" s="94"/>
      <c r="F27" s="94"/>
      <c r="G27" s="94"/>
      <c r="H27" s="94"/>
      <c r="I27" s="94"/>
      <c r="J27" s="86"/>
      <c r="K27" s="87"/>
      <c r="L27" s="87"/>
      <c r="M27" s="95"/>
      <c r="N27" s="95"/>
      <c r="O27" s="96"/>
      <c r="P27" s="96"/>
      <c r="Q27" s="96"/>
      <c r="R27" s="96"/>
      <c r="S27" s="96"/>
      <c r="T27" s="96"/>
      <c r="U27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195</v>
      </c>
      <c r="C4" s="75" t="s">
        <v>196</v>
      </c>
      <c r="D4" s="5"/>
      <c r="E4" s="76"/>
      <c r="F4" s="76"/>
      <c r="G4" s="76"/>
      <c r="H4" s="76"/>
      <c r="I4" s="76"/>
      <c r="J4" s="77" t="s">
        <v>197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198</v>
      </c>
      <c r="C5" s="75" t="s">
        <v>199</v>
      </c>
      <c r="D5" s="5"/>
      <c r="E5" s="76"/>
      <c r="F5" s="76"/>
      <c r="G5" s="76"/>
      <c r="H5" s="76"/>
      <c r="I5" s="76"/>
      <c r="J5" s="77" t="s">
        <v>200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201</v>
      </c>
      <c r="C6" s="75" t="s">
        <v>202</v>
      </c>
      <c r="D6" s="5"/>
      <c r="E6" s="76"/>
      <c r="F6" s="76"/>
      <c r="G6" s="76"/>
      <c r="H6" s="76"/>
      <c r="I6" s="76"/>
      <c r="J6" s="77" t="s">
        <v>203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204</v>
      </c>
      <c r="C7" s="75" t="s">
        <v>205</v>
      </c>
      <c r="D7" s="5"/>
      <c r="E7" s="5"/>
      <c r="F7" s="76"/>
      <c r="G7" s="76"/>
      <c r="H7" s="76"/>
      <c r="I7" s="76"/>
      <c r="J7" s="77" t="s">
        <v>206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207</v>
      </c>
      <c r="C8" s="75" t="s">
        <v>208</v>
      </c>
      <c r="D8" s="5"/>
      <c r="E8" s="5"/>
      <c r="F8" s="76"/>
      <c r="G8" s="76"/>
      <c r="H8" s="76"/>
      <c r="I8" s="76"/>
      <c r="J8" s="77" t="s">
        <v>209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210</v>
      </c>
      <c r="C9" s="75" t="s">
        <v>211</v>
      </c>
      <c r="D9" s="97"/>
      <c r="E9" s="97"/>
      <c r="F9" s="98"/>
      <c r="G9" s="98"/>
      <c r="H9" s="98"/>
      <c r="I9" s="98"/>
      <c r="J9" s="77" t="s">
        <v>212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213</v>
      </c>
      <c r="C10" s="75" t="s">
        <v>214</v>
      </c>
      <c r="D10" s="5"/>
      <c r="E10" s="5"/>
      <c r="F10" s="76"/>
      <c r="G10" s="76"/>
      <c r="H10" s="76"/>
      <c r="I10" s="76"/>
      <c r="J10" s="77" t="s">
        <v>215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216</v>
      </c>
      <c r="C11" s="75" t="s">
        <v>217</v>
      </c>
      <c r="D11" s="5"/>
      <c r="E11" s="5"/>
      <c r="F11" s="76"/>
      <c r="G11" s="76"/>
      <c r="H11" s="76"/>
      <c r="I11" s="76"/>
      <c r="J11" s="77" t="s">
        <v>218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s="100" customFormat="true" ht="24" hidden="false" customHeight="false" outlineLevel="0" collapsed="false">
      <c r="A12" s="73" t="n">
        <v>9</v>
      </c>
      <c r="B12" s="84" t="s">
        <v>219</v>
      </c>
      <c r="C12" s="75" t="s">
        <v>220</v>
      </c>
      <c r="D12" s="5"/>
      <c r="E12" s="5"/>
      <c r="F12" s="76"/>
      <c r="G12" s="76"/>
      <c r="H12" s="76"/>
      <c r="I12" s="76"/>
      <c r="J12" s="77" t="s">
        <v>221</v>
      </c>
      <c r="K12" s="77"/>
      <c r="L12" s="86"/>
      <c r="M12" s="80"/>
      <c r="N12" s="80"/>
      <c r="O12" s="80"/>
      <c r="P12" s="99"/>
      <c r="Q12" s="99"/>
      <c r="R12" s="99"/>
      <c r="S12" s="99"/>
      <c r="T12" s="99"/>
      <c r="U12" s="99"/>
    </row>
    <row r="13" customFormat="false" ht="24" hidden="false" customHeight="false" outlineLevel="0" collapsed="false">
      <c r="A13" s="73" t="n">
        <v>10</v>
      </c>
      <c r="B13" s="84" t="s">
        <v>222</v>
      </c>
      <c r="C13" s="75" t="s">
        <v>223</v>
      </c>
      <c r="D13" s="5"/>
      <c r="E13" s="5"/>
      <c r="F13" s="76"/>
      <c r="G13" s="76"/>
      <c r="H13" s="76"/>
      <c r="I13" s="76"/>
      <c r="J13" s="77" t="s">
        <v>224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225</v>
      </c>
      <c r="C14" s="75" t="s">
        <v>226</v>
      </c>
      <c r="D14" s="5"/>
      <c r="E14" s="5"/>
      <c r="F14" s="76"/>
      <c r="G14" s="76"/>
      <c r="H14" s="76"/>
      <c r="I14" s="76"/>
      <c r="J14" s="77" t="s">
        <v>227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228</v>
      </c>
      <c r="C15" s="75" t="s">
        <v>229</v>
      </c>
      <c r="D15" s="5"/>
      <c r="E15" s="5"/>
      <c r="F15" s="76"/>
      <c r="G15" s="76"/>
      <c r="H15" s="76"/>
      <c r="I15" s="76"/>
      <c r="J15" s="77" t="s">
        <v>230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231</v>
      </c>
      <c r="C16" s="75" t="s">
        <v>232</v>
      </c>
      <c r="D16" s="5"/>
      <c r="E16" s="5"/>
      <c r="F16" s="76"/>
      <c r="G16" s="76"/>
      <c r="H16" s="76"/>
      <c r="I16" s="76"/>
      <c r="J16" s="77" t="s">
        <v>233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234</v>
      </c>
      <c r="C17" s="75" t="s">
        <v>235</v>
      </c>
      <c r="D17" s="5"/>
      <c r="E17" s="5"/>
      <c r="F17" s="76"/>
      <c r="G17" s="76"/>
      <c r="H17" s="76"/>
      <c r="I17" s="76"/>
      <c r="J17" s="77" t="s">
        <v>236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237</v>
      </c>
      <c r="C18" s="75" t="s">
        <v>238</v>
      </c>
      <c r="D18" s="5"/>
      <c r="E18" s="5"/>
      <c r="F18" s="76"/>
      <c r="G18" s="76"/>
      <c r="H18" s="76"/>
      <c r="I18" s="76"/>
      <c r="J18" s="77" t="s">
        <v>239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240</v>
      </c>
      <c r="C19" s="75" t="s">
        <v>241</v>
      </c>
      <c r="D19" s="5"/>
      <c r="E19" s="5"/>
      <c r="F19" s="76"/>
      <c r="G19" s="76"/>
      <c r="H19" s="76"/>
      <c r="I19" s="76"/>
      <c r="J19" s="77" t="s">
        <v>242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243</v>
      </c>
      <c r="C20" s="75" t="s">
        <v>244</v>
      </c>
      <c r="D20" s="5"/>
      <c r="E20" s="5"/>
      <c r="F20" s="76"/>
      <c r="G20" s="76"/>
      <c r="H20" s="76"/>
      <c r="I20" s="76"/>
      <c r="J20" s="77" t="s">
        <v>245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246</v>
      </c>
      <c r="C21" s="75" t="s">
        <v>247</v>
      </c>
      <c r="D21" s="5"/>
      <c r="E21" s="5"/>
      <c r="F21" s="76"/>
      <c r="G21" s="76"/>
      <c r="H21" s="76"/>
      <c r="I21" s="76"/>
      <c r="J21" s="77" t="s">
        <v>248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249</v>
      </c>
      <c r="C22" s="75" t="s">
        <v>250</v>
      </c>
      <c r="D22" s="5"/>
      <c r="E22" s="5"/>
      <c r="F22" s="76"/>
      <c r="G22" s="76"/>
      <c r="H22" s="76"/>
      <c r="I22" s="76"/>
      <c r="J22" s="77" t="s">
        <v>251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252</v>
      </c>
      <c r="C23" s="75" t="s">
        <v>253</v>
      </c>
      <c r="D23" s="5"/>
      <c r="E23" s="5"/>
      <c r="F23" s="76"/>
      <c r="G23" s="76"/>
      <c r="H23" s="76"/>
      <c r="I23" s="76"/>
      <c r="J23" s="77" t="s">
        <v>254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255</v>
      </c>
      <c r="C24" s="75" t="s">
        <v>256</v>
      </c>
      <c r="D24" s="5"/>
      <c r="E24" s="5"/>
      <c r="F24" s="76"/>
      <c r="G24" s="76"/>
      <c r="H24" s="76"/>
      <c r="I24" s="76"/>
      <c r="J24" s="77" t="s">
        <v>257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258</v>
      </c>
      <c r="C25" s="75" t="s">
        <v>259</v>
      </c>
      <c r="D25" s="72"/>
      <c r="E25" s="72"/>
      <c r="F25" s="91"/>
      <c r="G25" s="91"/>
      <c r="H25" s="91"/>
      <c r="I25" s="91"/>
      <c r="J25" s="77" t="s">
        <v>260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261</v>
      </c>
      <c r="C26" s="92" t="s">
        <v>262</v>
      </c>
      <c r="D26" s="5"/>
      <c r="E26" s="5"/>
      <c r="F26" s="76"/>
      <c r="G26" s="76"/>
      <c r="H26" s="76"/>
      <c r="I26" s="76"/>
      <c r="J26" s="77" t="s">
        <v>263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264</v>
      </c>
      <c r="C27" s="75" t="s">
        <v>265</v>
      </c>
      <c r="D27" s="101"/>
      <c r="E27" s="102"/>
      <c r="F27" s="103"/>
      <c r="G27" s="103"/>
      <c r="H27" s="103"/>
      <c r="I27" s="104"/>
      <c r="J27" s="77" t="s">
        <v>266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s="110" customFormat="true" ht="24" hidden="false" customHeight="false" outlineLevel="0" collapsed="false">
      <c r="A28" s="73" t="n">
        <v>25</v>
      </c>
      <c r="B28" s="105" t="s">
        <v>267</v>
      </c>
      <c r="C28" s="106" t="s">
        <v>268</v>
      </c>
      <c r="D28" s="101"/>
      <c r="E28" s="102"/>
      <c r="F28" s="103"/>
      <c r="G28" s="103"/>
      <c r="H28" s="103"/>
      <c r="I28" s="104"/>
      <c r="J28" s="42" t="s">
        <v>269</v>
      </c>
      <c r="K28" s="78"/>
      <c r="L28" s="107"/>
      <c r="M28" s="80"/>
      <c r="N28" s="108"/>
      <c r="O28" s="108"/>
      <c r="P28" s="109"/>
      <c r="Q28" s="109"/>
      <c r="R28" s="109"/>
      <c r="S28" s="109"/>
      <c r="T28" s="109"/>
      <c r="U28" s="109"/>
    </row>
    <row r="29" customFormat="false" ht="24" hidden="false" customHeight="false" outlineLevel="0" collapsed="false">
      <c r="A29" s="73" t="n">
        <v>26</v>
      </c>
      <c r="B29" s="82" t="s">
        <v>267</v>
      </c>
      <c r="C29" s="75" t="s">
        <v>268</v>
      </c>
      <c r="D29" s="5"/>
      <c r="E29" s="5"/>
      <c r="F29" s="76"/>
      <c r="G29" s="76"/>
      <c r="H29" s="76"/>
      <c r="I29" s="76"/>
      <c r="J29" s="77" t="s">
        <v>269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270</v>
      </c>
      <c r="C30" s="75" t="s">
        <v>271</v>
      </c>
      <c r="D30" s="5"/>
      <c r="E30" s="5"/>
      <c r="F30" s="76"/>
      <c r="G30" s="76"/>
      <c r="H30" s="76"/>
      <c r="I30" s="76"/>
      <c r="J30" s="77" t="s">
        <v>272</v>
      </c>
      <c r="K30" s="78"/>
      <c r="L30" s="83"/>
      <c r="M30" s="80"/>
      <c r="N30" s="80"/>
      <c r="O30" s="81"/>
      <c r="P30" s="81"/>
      <c r="Q30" s="81"/>
      <c r="R30" s="81"/>
      <c r="S30" s="81"/>
      <c r="T30" s="81"/>
      <c r="U30" s="81"/>
    </row>
    <row r="31" s="88" customFormat="true" ht="24" hidden="false" customHeight="false" outlineLevel="0" collapsed="false">
      <c r="A31" s="73" t="n">
        <v>28</v>
      </c>
      <c r="B31" s="89" t="s">
        <v>273</v>
      </c>
      <c r="C31" s="75" t="s">
        <v>274</v>
      </c>
      <c r="D31" s="5"/>
      <c r="E31" s="76"/>
      <c r="F31" s="76"/>
      <c r="G31" s="76"/>
      <c r="H31" s="76"/>
      <c r="I31" s="76"/>
      <c r="J31" s="77" t="s">
        <v>275</v>
      </c>
      <c r="K31" s="78"/>
      <c r="L31" s="85"/>
      <c r="M31" s="80"/>
      <c r="N31" s="80"/>
      <c r="O31" s="80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 t="n">
        <v>29</v>
      </c>
      <c r="B32" s="82" t="s">
        <v>276</v>
      </c>
      <c r="C32" s="75" t="s">
        <v>277</v>
      </c>
      <c r="D32" s="111"/>
      <c r="E32" s="112"/>
      <c r="F32" s="113"/>
      <c r="G32" s="113"/>
      <c r="H32" s="113"/>
      <c r="I32" s="113"/>
      <c r="J32" s="77" t="s">
        <v>278</v>
      </c>
      <c r="K32" s="83"/>
      <c r="L32" s="83"/>
      <c r="M32" s="80"/>
      <c r="N32" s="80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 t="n">
        <v>30</v>
      </c>
      <c r="B33" s="82" t="s">
        <v>279</v>
      </c>
      <c r="C33" s="92" t="s">
        <v>280</v>
      </c>
      <c r="D33" s="5"/>
      <c r="E33" s="5"/>
      <c r="F33" s="76"/>
      <c r="G33" s="76"/>
      <c r="H33" s="76"/>
      <c r="I33" s="76"/>
      <c r="J33" s="77" t="s">
        <v>281</v>
      </c>
      <c r="K33" s="85"/>
      <c r="L33" s="78"/>
      <c r="M33" s="80"/>
      <c r="N33" s="69"/>
      <c r="O33" s="81"/>
      <c r="P33" s="81"/>
      <c r="Q33" s="81"/>
      <c r="R33" s="81"/>
      <c r="S33" s="81"/>
      <c r="T33" s="81"/>
      <c r="U33" s="81"/>
    </row>
    <row r="34" s="114" customFormat="true" ht="24" hidden="false" customHeight="false" outlineLevel="0" collapsed="false">
      <c r="A34" s="73" t="n">
        <v>31</v>
      </c>
      <c r="B34" s="84" t="s">
        <v>282</v>
      </c>
      <c r="C34" s="92" t="s">
        <v>283</v>
      </c>
      <c r="D34" s="93"/>
      <c r="E34" s="94"/>
      <c r="F34" s="94"/>
      <c r="G34" s="94"/>
      <c r="H34" s="94"/>
      <c r="I34" s="94"/>
      <c r="J34" s="86" t="s">
        <v>284</v>
      </c>
      <c r="K34" s="87"/>
      <c r="L34" s="87"/>
      <c r="M34" s="95"/>
      <c r="N34" s="95"/>
      <c r="O34" s="96"/>
      <c r="P34" s="96"/>
      <c r="Q34" s="96"/>
      <c r="R34" s="96"/>
      <c r="S34" s="96"/>
      <c r="T34" s="96"/>
      <c r="U34" s="96"/>
    </row>
    <row r="35" customFormat="false" ht="24" hidden="false" customHeight="false" outlineLevel="0" collapsed="false">
      <c r="A35" s="73" t="n">
        <v>32</v>
      </c>
      <c r="B35" s="84" t="s">
        <v>285</v>
      </c>
      <c r="C35" s="92" t="s">
        <v>286</v>
      </c>
      <c r="D35" s="93"/>
      <c r="E35" s="94"/>
      <c r="F35" s="94"/>
      <c r="G35" s="94"/>
      <c r="H35" s="94"/>
      <c r="I35" s="94"/>
      <c r="J35" s="86" t="s">
        <v>287</v>
      </c>
      <c r="K35" s="87"/>
      <c r="L35" s="87"/>
      <c r="M35" s="95"/>
      <c r="N35" s="95"/>
      <c r="O35" s="96"/>
      <c r="P35" s="96"/>
      <c r="Q35" s="96"/>
      <c r="R35" s="96"/>
      <c r="S35" s="96"/>
      <c r="T35" s="96"/>
      <c r="U35" s="96"/>
    </row>
    <row r="36" customFormat="false" ht="24" hidden="false" customHeight="false" outlineLevel="0" collapsed="false">
      <c r="A36" s="73" t="n">
        <v>33</v>
      </c>
      <c r="B36" s="84" t="s">
        <v>288</v>
      </c>
      <c r="C36" s="92" t="s">
        <v>289</v>
      </c>
      <c r="D36" s="115" t="s">
        <v>290</v>
      </c>
      <c r="E36" s="97" t="s">
        <v>291</v>
      </c>
      <c r="F36" s="116" t="s">
        <v>292</v>
      </c>
      <c r="G36" s="116" t="s">
        <v>293</v>
      </c>
      <c r="H36" s="116" t="s">
        <v>294</v>
      </c>
      <c r="I36" s="116" t="n">
        <v>40000</v>
      </c>
      <c r="J36" s="86" t="s">
        <v>295</v>
      </c>
      <c r="K36" s="87"/>
      <c r="L36" s="87"/>
      <c r="M36" s="95"/>
      <c r="N36" s="95"/>
      <c r="O36" s="96"/>
      <c r="P36" s="96"/>
      <c r="Q36" s="96"/>
      <c r="R36" s="96"/>
      <c r="S36" s="96"/>
      <c r="T36" s="96"/>
      <c r="U36" s="96"/>
    </row>
    <row r="37" customFormat="false" ht="24" hidden="false" customHeight="false" outlineLevel="0" collapsed="false">
      <c r="A37" s="73"/>
      <c r="B37" s="84"/>
      <c r="C37" s="92"/>
      <c r="D37" s="93"/>
      <c r="E37" s="94"/>
      <c r="F37" s="94"/>
      <c r="G37" s="94"/>
      <c r="H37" s="94"/>
      <c r="I37" s="94"/>
      <c r="J37" s="86"/>
      <c r="K37" s="87"/>
      <c r="L37" s="87"/>
      <c r="M37" s="95"/>
      <c r="N37" s="95"/>
      <c r="O37" s="96"/>
      <c r="P37" s="96"/>
      <c r="Q37" s="96"/>
      <c r="R37" s="96"/>
      <c r="S37" s="96"/>
      <c r="T37" s="96"/>
      <c r="U37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2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297</v>
      </c>
      <c r="C4" s="75" t="s">
        <v>298</v>
      </c>
      <c r="D4" s="5"/>
      <c r="E4" s="76"/>
      <c r="F4" s="76"/>
      <c r="G4" s="76"/>
      <c r="H4" s="76"/>
      <c r="I4" s="76"/>
      <c r="J4" s="77" t="s">
        <v>299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300</v>
      </c>
      <c r="C5" s="75" t="s">
        <v>301</v>
      </c>
      <c r="D5" s="5"/>
      <c r="E5" s="76"/>
      <c r="F5" s="76"/>
      <c r="G5" s="76"/>
      <c r="H5" s="76"/>
      <c r="I5" s="76"/>
      <c r="J5" s="77" t="s">
        <v>302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303</v>
      </c>
      <c r="C6" s="75" t="s">
        <v>304</v>
      </c>
      <c r="D6" s="5"/>
      <c r="E6" s="76"/>
      <c r="F6" s="76"/>
      <c r="G6" s="76"/>
      <c r="H6" s="76"/>
      <c r="I6" s="76"/>
      <c r="J6" s="77" t="s">
        <v>305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306</v>
      </c>
      <c r="C7" s="75" t="s">
        <v>307</v>
      </c>
      <c r="D7" s="5"/>
      <c r="E7" s="5"/>
      <c r="F7" s="76"/>
      <c r="G7" s="76"/>
      <c r="H7" s="76"/>
      <c r="I7" s="76"/>
      <c r="J7" s="77" t="s">
        <v>308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309</v>
      </c>
      <c r="C8" s="75" t="s">
        <v>310</v>
      </c>
      <c r="D8" s="5"/>
      <c r="E8" s="5"/>
      <c r="F8" s="76"/>
      <c r="G8" s="76"/>
      <c r="H8" s="76"/>
      <c r="I8" s="76"/>
      <c r="J8" s="77" t="s">
        <v>311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312</v>
      </c>
      <c r="C9" s="75" t="s">
        <v>313</v>
      </c>
      <c r="D9" s="5"/>
      <c r="E9" s="5"/>
      <c r="F9" s="76"/>
      <c r="G9" s="76"/>
      <c r="H9" s="76"/>
      <c r="I9" s="76"/>
      <c r="J9" s="77" t="s">
        <v>314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315</v>
      </c>
      <c r="C10" s="75" t="s">
        <v>316</v>
      </c>
      <c r="D10" s="5"/>
      <c r="E10" s="5"/>
      <c r="F10" s="76"/>
      <c r="G10" s="76"/>
      <c r="H10" s="76"/>
      <c r="I10" s="76"/>
      <c r="J10" s="77" t="s">
        <v>317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318</v>
      </c>
      <c r="C11" s="75" t="s">
        <v>319</v>
      </c>
      <c r="D11" s="5"/>
      <c r="E11" s="5"/>
      <c r="F11" s="76"/>
      <c r="G11" s="76"/>
      <c r="H11" s="76"/>
      <c r="I11" s="76"/>
      <c r="J11" s="77" t="s">
        <v>320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321</v>
      </c>
      <c r="C12" s="75" t="s">
        <v>322</v>
      </c>
      <c r="D12" s="5"/>
      <c r="E12" s="5"/>
      <c r="F12" s="76"/>
      <c r="G12" s="76"/>
      <c r="H12" s="76"/>
      <c r="I12" s="76"/>
      <c r="J12" s="77" t="s">
        <v>323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324</v>
      </c>
      <c r="C13" s="75" t="s">
        <v>325</v>
      </c>
      <c r="D13" s="5"/>
      <c r="E13" s="5"/>
      <c r="F13" s="76"/>
      <c r="G13" s="76"/>
      <c r="H13" s="76"/>
      <c r="I13" s="76"/>
      <c r="J13" s="77" t="s">
        <v>326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327</v>
      </c>
      <c r="C14" s="75" t="s">
        <v>328</v>
      </c>
      <c r="D14" s="5"/>
      <c r="E14" s="5"/>
      <c r="F14" s="76"/>
      <c r="G14" s="76"/>
      <c r="H14" s="76"/>
      <c r="I14" s="76"/>
      <c r="J14" s="77" t="s">
        <v>329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330</v>
      </c>
      <c r="C15" s="75" t="s">
        <v>331</v>
      </c>
      <c r="D15" s="5"/>
      <c r="E15" s="5"/>
      <c r="F15" s="76"/>
      <c r="G15" s="76"/>
      <c r="H15" s="76"/>
      <c r="I15" s="76"/>
      <c r="J15" s="77" t="s">
        <v>332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333</v>
      </c>
      <c r="C16" s="75" t="s">
        <v>334</v>
      </c>
      <c r="D16" s="5"/>
      <c r="E16" s="5"/>
      <c r="F16" s="76"/>
      <c r="G16" s="76"/>
      <c r="H16" s="76"/>
      <c r="I16" s="76"/>
      <c r="J16" s="77" t="s">
        <v>335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336</v>
      </c>
      <c r="C17" s="75" t="s">
        <v>337</v>
      </c>
      <c r="D17" s="5"/>
      <c r="E17" s="5"/>
      <c r="F17" s="76"/>
      <c r="G17" s="76"/>
      <c r="H17" s="76"/>
      <c r="I17" s="76"/>
      <c r="J17" s="77" t="s">
        <v>338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339</v>
      </c>
      <c r="C18" s="75" t="s">
        <v>340</v>
      </c>
      <c r="D18" s="5"/>
      <c r="E18" s="5"/>
      <c r="F18" s="76"/>
      <c r="G18" s="76"/>
      <c r="H18" s="76"/>
      <c r="I18" s="76"/>
      <c r="J18" s="77" t="s">
        <v>341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342</v>
      </c>
      <c r="C19" s="75" t="s">
        <v>343</v>
      </c>
      <c r="D19" s="5"/>
      <c r="E19" s="5"/>
      <c r="F19" s="76"/>
      <c r="G19" s="76"/>
      <c r="H19" s="76"/>
      <c r="I19" s="76"/>
      <c r="J19" s="77" t="s">
        <v>344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345</v>
      </c>
      <c r="C20" s="75" t="s">
        <v>346</v>
      </c>
      <c r="D20" s="5"/>
      <c r="E20" s="5"/>
      <c r="F20" s="76"/>
      <c r="G20" s="76"/>
      <c r="H20" s="76"/>
      <c r="I20" s="76"/>
      <c r="J20" s="77" t="s">
        <v>347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348</v>
      </c>
      <c r="C21" s="75" t="s">
        <v>349</v>
      </c>
      <c r="D21" s="5"/>
      <c r="E21" s="5"/>
      <c r="F21" s="76"/>
      <c r="G21" s="76"/>
      <c r="H21" s="76"/>
      <c r="I21" s="76"/>
      <c r="J21" s="77" t="s">
        <v>350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351</v>
      </c>
      <c r="C22" s="75" t="s">
        <v>352</v>
      </c>
      <c r="D22" s="5"/>
      <c r="E22" s="5"/>
      <c r="F22" s="76"/>
      <c r="G22" s="76"/>
      <c r="H22" s="76"/>
      <c r="I22" s="76"/>
      <c r="J22" s="77" t="s">
        <v>353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/>
      <c r="B23" s="89"/>
      <c r="C23" s="75"/>
      <c r="D23" s="5"/>
      <c r="E23" s="5"/>
      <c r="F23" s="76"/>
      <c r="G23" s="76"/>
      <c r="H23" s="76"/>
      <c r="I23" s="76"/>
      <c r="J23" s="77"/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3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355</v>
      </c>
      <c r="C4" s="75" t="s">
        <v>356</v>
      </c>
      <c r="D4" s="5"/>
      <c r="E4" s="76"/>
      <c r="F4" s="76"/>
      <c r="G4" s="76"/>
      <c r="H4" s="76"/>
      <c r="I4" s="76"/>
      <c r="J4" s="77" t="s">
        <v>357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358</v>
      </c>
      <c r="C5" s="75" t="s">
        <v>359</v>
      </c>
      <c r="D5" s="5"/>
      <c r="E5" s="76"/>
      <c r="F5" s="76"/>
      <c r="G5" s="76"/>
      <c r="H5" s="76"/>
      <c r="I5" s="76"/>
      <c r="J5" s="77" t="s">
        <v>360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361</v>
      </c>
      <c r="C6" s="75" t="s">
        <v>362</v>
      </c>
      <c r="D6" s="5"/>
      <c r="E6" s="76"/>
      <c r="F6" s="76"/>
      <c r="G6" s="76"/>
      <c r="H6" s="76"/>
      <c r="I6" s="76"/>
      <c r="J6" s="77" t="s">
        <v>363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364</v>
      </c>
      <c r="C7" s="75" t="s">
        <v>365</v>
      </c>
      <c r="D7" s="5"/>
      <c r="E7" s="5"/>
      <c r="F7" s="76"/>
      <c r="G7" s="76"/>
      <c r="H7" s="76"/>
      <c r="I7" s="76"/>
      <c r="J7" s="77" t="s">
        <v>366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367</v>
      </c>
      <c r="C8" s="75" t="s">
        <v>368</v>
      </c>
      <c r="D8" s="5"/>
      <c r="E8" s="5"/>
      <c r="F8" s="76"/>
      <c r="G8" s="76"/>
      <c r="H8" s="76"/>
      <c r="I8" s="76"/>
      <c r="J8" s="77" t="s">
        <v>369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370</v>
      </c>
      <c r="C9" s="75" t="s">
        <v>371</v>
      </c>
      <c r="D9" s="5"/>
      <c r="E9" s="5"/>
      <c r="F9" s="76"/>
      <c r="G9" s="76"/>
      <c r="H9" s="76"/>
      <c r="I9" s="76"/>
      <c r="J9" s="77" t="s">
        <v>372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373</v>
      </c>
      <c r="C10" s="75" t="s">
        <v>374</v>
      </c>
      <c r="D10" s="5"/>
      <c r="E10" s="5"/>
      <c r="F10" s="76"/>
      <c r="G10" s="76"/>
      <c r="H10" s="76"/>
      <c r="I10" s="76"/>
      <c r="J10" s="77" t="s">
        <v>375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376</v>
      </c>
      <c r="C11" s="75" t="s">
        <v>377</v>
      </c>
      <c r="D11" s="5"/>
      <c r="E11" s="5"/>
      <c r="F11" s="76"/>
      <c r="G11" s="76"/>
      <c r="H11" s="76"/>
      <c r="I11" s="76"/>
      <c r="J11" s="77" t="s">
        <v>378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379</v>
      </c>
      <c r="C12" s="75" t="s">
        <v>380</v>
      </c>
      <c r="D12" s="5"/>
      <c r="E12" s="5"/>
      <c r="F12" s="76"/>
      <c r="G12" s="76"/>
      <c r="H12" s="76"/>
      <c r="I12" s="76"/>
      <c r="J12" s="77" t="s">
        <v>381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382</v>
      </c>
      <c r="C13" s="75" t="s">
        <v>383</v>
      </c>
      <c r="D13" s="5"/>
      <c r="E13" s="5"/>
      <c r="F13" s="76"/>
      <c r="G13" s="76"/>
      <c r="H13" s="76"/>
      <c r="I13" s="76"/>
      <c r="J13" s="77" t="s">
        <v>384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385</v>
      </c>
      <c r="C14" s="75" t="s">
        <v>386</v>
      </c>
      <c r="D14" s="5"/>
      <c r="E14" s="5"/>
      <c r="F14" s="76"/>
      <c r="G14" s="76"/>
      <c r="H14" s="76"/>
      <c r="I14" s="76"/>
      <c r="J14" s="77" t="s">
        <v>387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n">
        <v>553321013029</v>
      </c>
      <c r="C15" s="75" t="s">
        <v>388</v>
      </c>
      <c r="D15" s="5"/>
      <c r="E15" s="5"/>
      <c r="F15" s="76"/>
      <c r="G15" s="76"/>
      <c r="H15" s="76"/>
      <c r="I15" s="76"/>
      <c r="J15" s="77" t="s">
        <v>389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390</v>
      </c>
      <c r="C16" s="75" t="s">
        <v>391</v>
      </c>
      <c r="D16" s="5"/>
      <c r="E16" s="5"/>
      <c r="F16" s="76"/>
      <c r="G16" s="76"/>
      <c r="H16" s="76"/>
      <c r="I16" s="76"/>
      <c r="J16" s="77" t="s">
        <v>392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393</v>
      </c>
      <c r="C17" s="75" t="s">
        <v>394</v>
      </c>
      <c r="D17" s="5"/>
      <c r="E17" s="5"/>
      <c r="F17" s="76"/>
      <c r="G17" s="76"/>
      <c r="H17" s="76"/>
      <c r="I17" s="76"/>
      <c r="J17" s="77" t="s">
        <v>395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396</v>
      </c>
      <c r="C18" s="75" t="s">
        <v>397</v>
      </c>
      <c r="D18" s="5"/>
      <c r="E18" s="5"/>
      <c r="F18" s="76"/>
      <c r="G18" s="76"/>
      <c r="H18" s="76"/>
      <c r="I18" s="76"/>
      <c r="J18" s="77" t="s">
        <v>398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399</v>
      </c>
      <c r="C19" s="75" t="s">
        <v>400</v>
      </c>
      <c r="D19" s="5"/>
      <c r="E19" s="5"/>
      <c r="F19" s="76"/>
      <c r="G19" s="76"/>
      <c r="H19" s="76"/>
      <c r="I19" s="76"/>
      <c r="J19" s="77" t="s">
        <v>401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402</v>
      </c>
      <c r="C20" s="75" t="s">
        <v>403</v>
      </c>
      <c r="D20" s="5"/>
      <c r="E20" s="5"/>
      <c r="F20" s="76"/>
      <c r="G20" s="76"/>
      <c r="H20" s="76"/>
      <c r="I20" s="76"/>
      <c r="J20" s="77" t="s">
        <v>404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405</v>
      </c>
      <c r="C21" s="75" t="s">
        <v>406</v>
      </c>
      <c r="D21" s="5"/>
      <c r="E21" s="5"/>
      <c r="F21" s="76"/>
      <c r="G21" s="76"/>
      <c r="H21" s="76"/>
      <c r="I21" s="76"/>
      <c r="J21" s="77" t="s">
        <v>407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408</v>
      </c>
      <c r="C22" s="75" t="s">
        <v>409</v>
      </c>
      <c r="D22" s="5"/>
      <c r="E22" s="5"/>
      <c r="F22" s="76"/>
      <c r="G22" s="76"/>
      <c r="H22" s="76"/>
      <c r="I22" s="76"/>
      <c r="J22" s="77" t="s">
        <v>410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/>
      <c r="B23" s="89"/>
      <c r="C23" s="75"/>
      <c r="D23" s="5"/>
      <c r="E23" s="5"/>
      <c r="F23" s="76"/>
      <c r="G23" s="76"/>
      <c r="H23" s="76"/>
      <c r="I23" s="76"/>
      <c r="J23" s="77"/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86"/>
      <c r="B24" s="84"/>
      <c r="C24" s="92"/>
      <c r="D24" s="93"/>
      <c r="E24" s="94"/>
      <c r="F24" s="94"/>
      <c r="G24" s="94"/>
      <c r="H24" s="94"/>
      <c r="I24" s="94"/>
      <c r="J24" s="86"/>
      <c r="K24" s="87"/>
      <c r="L24" s="87"/>
      <c r="M24" s="95"/>
      <c r="N24" s="95"/>
      <c r="O24" s="96"/>
      <c r="P24" s="96"/>
      <c r="Q24" s="96"/>
      <c r="R24" s="96"/>
      <c r="S24" s="96"/>
      <c r="T24" s="96"/>
      <c r="U24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4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412</v>
      </c>
      <c r="C4" s="75" t="s">
        <v>413</v>
      </c>
      <c r="D4" s="5"/>
      <c r="E4" s="76"/>
      <c r="F4" s="76"/>
      <c r="G4" s="76"/>
      <c r="H4" s="76"/>
      <c r="I4" s="76"/>
      <c r="J4" s="77" t="s">
        <v>414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415</v>
      </c>
      <c r="C5" s="75" t="s">
        <v>416</v>
      </c>
      <c r="D5" s="5"/>
      <c r="E5" s="76"/>
      <c r="F5" s="76"/>
      <c r="G5" s="76"/>
      <c r="H5" s="76"/>
      <c r="I5" s="76"/>
      <c r="J5" s="77" t="s">
        <v>417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418</v>
      </c>
      <c r="C6" s="75" t="s">
        <v>419</v>
      </c>
      <c r="D6" s="5"/>
      <c r="E6" s="76"/>
      <c r="F6" s="76"/>
      <c r="G6" s="76"/>
      <c r="H6" s="76"/>
      <c r="I6" s="76"/>
      <c r="J6" s="77" t="s">
        <v>420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421</v>
      </c>
      <c r="C7" s="75" t="s">
        <v>422</v>
      </c>
      <c r="D7" s="5"/>
      <c r="E7" s="5"/>
      <c r="F7" s="76"/>
      <c r="G7" s="76"/>
      <c r="H7" s="76"/>
      <c r="I7" s="76"/>
      <c r="J7" s="77" t="s">
        <v>423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424</v>
      </c>
      <c r="C8" s="75" t="s">
        <v>425</v>
      </c>
      <c r="D8" s="5"/>
      <c r="E8" s="5"/>
      <c r="F8" s="76"/>
      <c r="G8" s="76"/>
      <c r="H8" s="76"/>
      <c r="I8" s="76"/>
      <c r="J8" s="77" t="s">
        <v>426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427</v>
      </c>
      <c r="C9" s="75" t="s">
        <v>428</v>
      </c>
      <c r="D9" s="5"/>
      <c r="E9" s="5"/>
      <c r="F9" s="76"/>
      <c r="G9" s="76"/>
      <c r="H9" s="76"/>
      <c r="I9" s="76"/>
      <c r="J9" s="77" t="s">
        <v>429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430</v>
      </c>
      <c r="C10" s="75" t="s">
        <v>431</v>
      </c>
      <c r="D10" s="5"/>
      <c r="E10" s="5"/>
      <c r="F10" s="76"/>
      <c r="G10" s="76"/>
      <c r="H10" s="76"/>
      <c r="I10" s="76"/>
      <c r="J10" s="77" t="s">
        <v>432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433</v>
      </c>
      <c r="C11" s="75" t="s">
        <v>434</v>
      </c>
      <c r="D11" s="5"/>
      <c r="E11" s="5"/>
      <c r="F11" s="76"/>
      <c r="G11" s="76"/>
      <c r="H11" s="76"/>
      <c r="I11" s="76"/>
      <c r="J11" s="77" t="s">
        <v>435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436</v>
      </c>
      <c r="C12" s="75" t="s">
        <v>437</v>
      </c>
      <c r="D12" s="5"/>
      <c r="E12" s="5"/>
      <c r="F12" s="76"/>
      <c r="G12" s="76"/>
      <c r="H12" s="76"/>
      <c r="I12" s="76"/>
      <c r="J12" s="77" t="s">
        <v>438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439</v>
      </c>
      <c r="C13" s="75" t="s">
        <v>440</v>
      </c>
      <c r="D13" s="5"/>
      <c r="E13" s="5"/>
      <c r="F13" s="76"/>
      <c r="G13" s="76"/>
      <c r="H13" s="76"/>
      <c r="I13" s="76"/>
      <c r="J13" s="77" t="s">
        <v>441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442</v>
      </c>
      <c r="C14" s="75" t="s">
        <v>443</v>
      </c>
      <c r="D14" s="5"/>
      <c r="E14" s="5"/>
      <c r="F14" s="76"/>
      <c r="G14" s="76"/>
      <c r="H14" s="76"/>
      <c r="I14" s="76"/>
      <c r="J14" s="77" t="s">
        <v>444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/>
      <c r="B15" s="84"/>
      <c r="C15" s="75"/>
      <c r="D15" s="5"/>
      <c r="E15" s="5"/>
      <c r="F15" s="76"/>
      <c r="G15" s="76"/>
      <c r="H15" s="76"/>
      <c r="I15" s="76"/>
      <c r="J15" s="77"/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/>
      <c r="B16" s="82"/>
      <c r="C16" s="75"/>
      <c r="D16" s="5"/>
      <c r="E16" s="5"/>
      <c r="F16" s="76"/>
      <c r="G16" s="76"/>
      <c r="H16" s="76"/>
      <c r="I16" s="76"/>
      <c r="J16" s="77"/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/>
      <c r="B17" s="82"/>
      <c r="C17" s="75"/>
      <c r="D17" s="5"/>
      <c r="E17" s="5"/>
      <c r="F17" s="76"/>
      <c r="G17" s="76"/>
      <c r="H17" s="76"/>
      <c r="I17" s="76"/>
      <c r="J17" s="77"/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14.56"/>
    <col collapsed="false" customWidth="true" hidden="false" outlineLevel="0" max="3" min="3" style="61" width="21.7"/>
    <col collapsed="false" customWidth="true" hidden="false" outlineLevel="0" max="4" min="4" style="61" width="23.14"/>
    <col collapsed="false" customWidth="true" hidden="false" outlineLevel="0" max="5" min="5" style="61" width="13.99"/>
    <col collapsed="false" customWidth="true" hidden="false" outlineLevel="0" max="7" min="6" style="61" width="12.14"/>
    <col collapsed="false" customWidth="true" hidden="false" outlineLevel="0" max="8" min="8" style="62" width="12.14"/>
    <col collapsed="false" customWidth="true" hidden="false" outlineLevel="0" max="9" min="9" style="61" width="12.14"/>
    <col collapsed="false" customWidth="true" hidden="false" outlineLevel="0" max="10" min="10" style="63" width="12.28"/>
    <col collapsed="false" customWidth="true" hidden="false" outlineLevel="0" max="12" min="11" style="61" width="12.7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false" hidden="false" outlineLevel="0" max="15" min="15" style="61" width="9.14"/>
    <col collapsed="false" customWidth="true" hidden="false" outlineLevel="0" max="16" min="16" style="61" width="9.56"/>
    <col collapsed="false" customWidth="false" hidden="false" outlineLevel="0" max="20" min="17" style="61" width="9.14"/>
    <col collapsed="false" customWidth="true" hidden="false" outlineLevel="0" max="21" min="21" style="61" width="13.28"/>
    <col collapsed="false" customWidth="false" hidden="false" outlineLevel="0" max="257" min="22" style="61" width="9.14"/>
  </cols>
  <sheetData>
    <row r="1" customFormat="false" ht="27.7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.75" hidden="false" customHeight="false" outlineLevel="0" collapsed="false">
      <c r="A2" s="65" t="s">
        <v>4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24" hidden="false" customHeight="false" outlineLevel="0" collapsed="false">
      <c r="A3" s="67" t="s">
        <v>2</v>
      </c>
      <c r="B3" s="68" t="s">
        <v>108</v>
      </c>
      <c r="C3" s="67" t="s">
        <v>109</v>
      </c>
      <c r="D3" s="67" t="s">
        <v>110</v>
      </c>
      <c r="E3" s="67" t="s">
        <v>111</v>
      </c>
      <c r="F3" s="67" t="s">
        <v>112</v>
      </c>
      <c r="G3" s="67" t="s">
        <v>113</v>
      </c>
      <c r="H3" s="67" t="s">
        <v>114</v>
      </c>
      <c r="I3" s="67" t="s">
        <v>115</v>
      </c>
      <c r="J3" s="69" t="s">
        <v>6</v>
      </c>
      <c r="K3" s="70" t="s">
        <v>116</v>
      </c>
      <c r="L3" s="71" t="s">
        <v>117</v>
      </c>
      <c r="M3" s="72" t="s">
        <v>118</v>
      </c>
      <c r="N3" s="72" t="s">
        <v>119</v>
      </c>
      <c r="O3" s="72" t="s">
        <v>120</v>
      </c>
      <c r="P3" s="72" t="s">
        <v>121</v>
      </c>
      <c r="Q3" s="72" t="s">
        <v>122</v>
      </c>
      <c r="R3" s="72" t="s">
        <v>123</v>
      </c>
      <c r="S3" s="72" t="s">
        <v>124</v>
      </c>
      <c r="T3" s="72" t="s">
        <v>125</v>
      </c>
      <c r="U3" s="67" t="s">
        <v>126</v>
      </c>
    </row>
    <row r="4" customFormat="false" ht="24" hidden="false" customHeight="false" outlineLevel="0" collapsed="false">
      <c r="A4" s="73" t="n">
        <v>1</v>
      </c>
      <c r="B4" s="82" t="s">
        <v>446</v>
      </c>
      <c r="C4" s="75" t="s">
        <v>447</v>
      </c>
      <c r="D4" s="5"/>
      <c r="E4" s="76"/>
      <c r="F4" s="76"/>
      <c r="G4" s="76"/>
      <c r="H4" s="76"/>
      <c r="I4" s="76"/>
      <c r="J4" s="77" t="s">
        <v>448</v>
      </c>
      <c r="K4" s="78"/>
      <c r="L4" s="79"/>
      <c r="M4" s="80"/>
      <c r="N4" s="69"/>
      <c r="O4" s="81"/>
      <c r="P4" s="81"/>
      <c r="Q4" s="81"/>
      <c r="R4" s="81"/>
      <c r="S4" s="81"/>
      <c r="T4" s="81"/>
      <c r="U4" s="81"/>
    </row>
    <row r="5" customFormat="false" ht="24" hidden="false" customHeight="false" outlineLevel="0" collapsed="false">
      <c r="A5" s="73" t="n">
        <v>2</v>
      </c>
      <c r="B5" s="82" t="s">
        <v>449</v>
      </c>
      <c r="C5" s="75" t="s">
        <v>450</v>
      </c>
      <c r="D5" s="5"/>
      <c r="E5" s="76"/>
      <c r="F5" s="76"/>
      <c r="G5" s="76"/>
      <c r="H5" s="76"/>
      <c r="I5" s="76"/>
      <c r="J5" s="77" t="s">
        <v>451</v>
      </c>
      <c r="K5" s="83"/>
      <c r="L5" s="79"/>
      <c r="M5" s="80"/>
      <c r="N5" s="80"/>
      <c r="O5" s="81"/>
      <c r="P5" s="81"/>
      <c r="Q5" s="81"/>
      <c r="R5" s="81"/>
      <c r="S5" s="81"/>
      <c r="T5" s="81"/>
      <c r="U5" s="81"/>
    </row>
    <row r="6" customFormat="false" ht="24" hidden="false" customHeight="false" outlineLevel="0" collapsed="false">
      <c r="A6" s="73" t="n">
        <v>3</v>
      </c>
      <c r="B6" s="82" t="s">
        <v>452</v>
      </c>
      <c r="C6" s="75" t="s">
        <v>453</v>
      </c>
      <c r="D6" s="5"/>
      <c r="E6" s="76"/>
      <c r="F6" s="76"/>
      <c r="G6" s="76"/>
      <c r="H6" s="76"/>
      <c r="I6" s="76"/>
      <c r="J6" s="77" t="s">
        <v>454</v>
      </c>
      <c r="K6" s="83"/>
      <c r="L6" s="83"/>
      <c r="M6" s="80"/>
      <c r="N6" s="80"/>
      <c r="O6" s="81"/>
      <c r="P6" s="81"/>
      <c r="Q6" s="81"/>
      <c r="R6" s="81"/>
      <c r="S6" s="81"/>
      <c r="T6" s="81"/>
      <c r="U6" s="81"/>
    </row>
    <row r="7" customFormat="false" ht="24" hidden="false" customHeight="false" outlineLevel="0" collapsed="false">
      <c r="A7" s="73" t="n">
        <v>4</v>
      </c>
      <c r="B7" s="84" t="s">
        <v>455</v>
      </c>
      <c r="C7" s="75" t="s">
        <v>456</v>
      </c>
      <c r="D7" s="5"/>
      <c r="E7" s="5"/>
      <c r="F7" s="76"/>
      <c r="G7" s="76"/>
      <c r="H7" s="76"/>
      <c r="I7" s="76"/>
      <c r="J7" s="77" t="s">
        <v>457</v>
      </c>
      <c r="K7" s="85"/>
      <c r="L7" s="79"/>
      <c r="M7" s="80"/>
      <c r="N7" s="80"/>
      <c r="O7" s="80"/>
      <c r="P7" s="81"/>
      <c r="Q7" s="81"/>
      <c r="R7" s="81"/>
      <c r="S7" s="81"/>
      <c r="T7" s="81"/>
      <c r="U7" s="81"/>
    </row>
    <row r="8" customFormat="false" ht="24" hidden="false" customHeight="false" outlineLevel="0" collapsed="false">
      <c r="A8" s="73" t="n">
        <v>5</v>
      </c>
      <c r="B8" s="84" t="s">
        <v>458</v>
      </c>
      <c r="C8" s="75" t="s">
        <v>459</v>
      </c>
      <c r="D8" s="5"/>
      <c r="E8" s="5"/>
      <c r="F8" s="76"/>
      <c r="G8" s="76"/>
      <c r="H8" s="76"/>
      <c r="I8" s="76"/>
      <c r="J8" s="77" t="s">
        <v>460</v>
      </c>
      <c r="K8" s="86"/>
      <c r="L8" s="79"/>
      <c r="M8" s="80"/>
      <c r="N8" s="80"/>
      <c r="O8" s="80"/>
      <c r="P8" s="81"/>
      <c r="Q8" s="81"/>
      <c r="R8" s="81"/>
      <c r="S8" s="81"/>
      <c r="T8" s="81"/>
      <c r="U8" s="81"/>
    </row>
    <row r="9" customFormat="false" ht="24" hidden="false" customHeight="false" outlineLevel="0" collapsed="false">
      <c r="A9" s="73" t="n">
        <v>6</v>
      </c>
      <c r="B9" s="84" t="s">
        <v>461</v>
      </c>
      <c r="C9" s="75" t="s">
        <v>462</v>
      </c>
      <c r="D9" s="5"/>
      <c r="E9" s="5"/>
      <c r="F9" s="76"/>
      <c r="G9" s="76"/>
      <c r="H9" s="76"/>
      <c r="I9" s="76"/>
      <c r="J9" s="77" t="s">
        <v>463</v>
      </c>
      <c r="K9" s="86"/>
      <c r="L9" s="79"/>
      <c r="M9" s="80"/>
      <c r="N9" s="80"/>
      <c r="O9" s="80"/>
      <c r="P9" s="81"/>
      <c r="Q9" s="81"/>
      <c r="R9" s="81"/>
      <c r="S9" s="81"/>
      <c r="T9" s="81"/>
      <c r="U9" s="81"/>
    </row>
    <row r="10" customFormat="false" ht="24" hidden="false" customHeight="false" outlineLevel="0" collapsed="false">
      <c r="A10" s="73" t="n">
        <v>7</v>
      </c>
      <c r="B10" s="84" t="s">
        <v>464</v>
      </c>
      <c r="C10" s="75" t="s">
        <v>465</v>
      </c>
      <c r="D10" s="5"/>
      <c r="E10" s="5"/>
      <c r="F10" s="76"/>
      <c r="G10" s="76"/>
      <c r="H10" s="76"/>
      <c r="I10" s="76"/>
      <c r="J10" s="77" t="s">
        <v>466</v>
      </c>
      <c r="K10" s="86"/>
      <c r="L10" s="79"/>
      <c r="M10" s="80"/>
      <c r="N10" s="69"/>
      <c r="O10" s="81"/>
      <c r="P10" s="81"/>
      <c r="Q10" s="81"/>
      <c r="R10" s="81"/>
      <c r="S10" s="81"/>
      <c r="T10" s="81"/>
      <c r="U10" s="81"/>
    </row>
    <row r="11" customFormat="false" ht="24" hidden="false" customHeight="false" outlineLevel="0" collapsed="false">
      <c r="A11" s="73" t="n">
        <v>8</v>
      </c>
      <c r="B11" s="84" t="s">
        <v>467</v>
      </c>
      <c r="C11" s="75" t="s">
        <v>468</v>
      </c>
      <c r="D11" s="5"/>
      <c r="E11" s="5"/>
      <c r="F11" s="76"/>
      <c r="G11" s="76"/>
      <c r="H11" s="76"/>
      <c r="I11" s="76"/>
      <c r="J11" s="77" t="s">
        <v>469</v>
      </c>
      <c r="K11" s="86"/>
      <c r="L11" s="79"/>
      <c r="M11" s="80"/>
      <c r="N11" s="80"/>
      <c r="O11" s="80"/>
      <c r="P11" s="81"/>
      <c r="Q11" s="81"/>
      <c r="R11" s="81"/>
      <c r="S11" s="81"/>
      <c r="T11" s="81"/>
      <c r="U11" s="81"/>
    </row>
    <row r="12" customFormat="false" ht="24" hidden="false" customHeight="false" outlineLevel="0" collapsed="false">
      <c r="A12" s="73" t="n">
        <v>9</v>
      </c>
      <c r="B12" s="84" t="s">
        <v>470</v>
      </c>
      <c r="C12" s="75" t="s">
        <v>471</v>
      </c>
      <c r="D12" s="5"/>
      <c r="E12" s="5"/>
      <c r="F12" s="76"/>
      <c r="G12" s="76"/>
      <c r="H12" s="76"/>
      <c r="I12" s="76"/>
      <c r="J12" s="77" t="s">
        <v>472</v>
      </c>
      <c r="K12" s="78"/>
      <c r="L12" s="79"/>
      <c r="M12" s="80"/>
      <c r="N12" s="80"/>
      <c r="O12" s="80"/>
      <c r="P12" s="81"/>
      <c r="Q12" s="81"/>
      <c r="R12" s="81"/>
      <c r="S12" s="81"/>
      <c r="T12" s="81"/>
      <c r="U12" s="81"/>
    </row>
    <row r="13" customFormat="false" ht="24" hidden="false" customHeight="false" outlineLevel="0" collapsed="false">
      <c r="A13" s="73" t="n">
        <v>10</v>
      </c>
      <c r="B13" s="84" t="s">
        <v>473</v>
      </c>
      <c r="C13" s="75" t="s">
        <v>474</v>
      </c>
      <c r="D13" s="5"/>
      <c r="E13" s="5"/>
      <c r="F13" s="76"/>
      <c r="G13" s="76"/>
      <c r="H13" s="76"/>
      <c r="I13" s="76"/>
      <c r="J13" s="77" t="s">
        <v>475</v>
      </c>
      <c r="K13" s="83"/>
      <c r="L13" s="79"/>
      <c r="M13" s="80"/>
      <c r="N13" s="69"/>
      <c r="O13" s="81"/>
      <c r="P13" s="81"/>
      <c r="Q13" s="81"/>
      <c r="R13" s="81"/>
      <c r="S13" s="81"/>
      <c r="T13" s="81"/>
      <c r="U13" s="81"/>
    </row>
    <row r="14" customFormat="false" ht="24" hidden="false" customHeight="false" outlineLevel="0" collapsed="false">
      <c r="A14" s="73" t="n">
        <v>11</v>
      </c>
      <c r="B14" s="84" t="s">
        <v>476</v>
      </c>
      <c r="C14" s="75" t="s">
        <v>477</v>
      </c>
      <c r="D14" s="5"/>
      <c r="E14" s="5"/>
      <c r="F14" s="76"/>
      <c r="G14" s="76"/>
      <c r="H14" s="76"/>
      <c r="I14" s="76"/>
      <c r="J14" s="77" t="s">
        <v>478</v>
      </c>
      <c r="K14" s="83"/>
      <c r="L14" s="79"/>
      <c r="M14" s="80"/>
      <c r="N14" s="69"/>
      <c r="O14" s="81"/>
      <c r="P14" s="81"/>
      <c r="Q14" s="81"/>
      <c r="R14" s="81"/>
      <c r="S14" s="81"/>
      <c r="T14" s="81"/>
      <c r="U14" s="81"/>
    </row>
    <row r="15" customFormat="false" ht="24" hidden="false" customHeight="false" outlineLevel="0" collapsed="false">
      <c r="A15" s="73" t="n">
        <v>12</v>
      </c>
      <c r="B15" s="84" t="s">
        <v>479</v>
      </c>
      <c r="C15" s="75" t="s">
        <v>480</v>
      </c>
      <c r="D15" s="5"/>
      <c r="E15" s="5"/>
      <c r="F15" s="76"/>
      <c r="G15" s="76"/>
      <c r="H15" s="76"/>
      <c r="I15" s="76"/>
      <c r="J15" s="77" t="s">
        <v>481</v>
      </c>
      <c r="K15" s="83"/>
      <c r="L15" s="79"/>
      <c r="M15" s="80"/>
      <c r="N15" s="80"/>
      <c r="O15" s="80"/>
      <c r="P15" s="81"/>
      <c r="Q15" s="81"/>
      <c r="R15" s="81"/>
      <c r="S15" s="81"/>
      <c r="T15" s="81"/>
      <c r="U15" s="81"/>
    </row>
    <row r="16" customFormat="false" ht="24" hidden="false" customHeight="false" outlineLevel="0" collapsed="false">
      <c r="A16" s="73" t="n">
        <v>13</v>
      </c>
      <c r="B16" s="82" t="s">
        <v>482</v>
      </c>
      <c r="C16" s="75" t="s">
        <v>483</v>
      </c>
      <c r="D16" s="5"/>
      <c r="E16" s="5"/>
      <c r="F16" s="76"/>
      <c r="G16" s="76"/>
      <c r="H16" s="76"/>
      <c r="I16" s="76"/>
      <c r="J16" s="77" t="s">
        <v>484</v>
      </c>
      <c r="K16" s="83"/>
      <c r="L16" s="79"/>
      <c r="M16" s="80"/>
      <c r="N16" s="80"/>
      <c r="O16" s="80"/>
      <c r="P16" s="81"/>
      <c r="Q16" s="81"/>
      <c r="R16" s="81"/>
      <c r="S16" s="81"/>
      <c r="T16" s="81"/>
      <c r="U16" s="81"/>
    </row>
    <row r="17" customFormat="false" ht="24" hidden="false" customHeight="false" outlineLevel="0" collapsed="false">
      <c r="A17" s="73" t="n">
        <v>14</v>
      </c>
      <c r="B17" s="82" t="s">
        <v>485</v>
      </c>
      <c r="C17" s="75" t="s">
        <v>486</v>
      </c>
      <c r="D17" s="5"/>
      <c r="E17" s="5"/>
      <c r="F17" s="76"/>
      <c r="G17" s="76"/>
      <c r="H17" s="76"/>
      <c r="I17" s="76"/>
      <c r="J17" s="77" t="s">
        <v>487</v>
      </c>
      <c r="K17" s="83"/>
      <c r="L17" s="79"/>
      <c r="M17" s="80"/>
      <c r="N17" s="80"/>
      <c r="O17" s="80"/>
      <c r="P17" s="81"/>
      <c r="Q17" s="81"/>
      <c r="R17" s="81"/>
      <c r="S17" s="81"/>
      <c r="T17" s="81"/>
      <c r="U17" s="81"/>
    </row>
    <row r="18" customFormat="false" ht="24" hidden="false" customHeight="false" outlineLevel="0" collapsed="false">
      <c r="A18" s="73" t="n">
        <v>15</v>
      </c>
      <c r="B18" s="82" t="s">
        <v>488</v>
      </c>
      <c r="C18" s="75" t="s">
        <v>489</v>
      </c>
      <c r="D18" s="5"/>
      <c r="E18" s="5"/>
      <c r="F18" s="76"/>
      <c r="G18" s="76"/>
      <c r="H18" s="76"/>
      <c r="I18" s="76"/>
      <c r="J18" s="77" t="s">
        <v>490</v>
      </c>
      <c r="K18" s="85"/>
      <c r="L18" s="87"/>
      <c r="M18" s="80"/>
      <c r="N18" s="80"/>
      <c r="O18" s="80"/>
      <c r="P18" s="81"/>
      <c r="Q18" s="81"/>
      <c r="R18" s="81"/>
      <c r="S18" s="81"/>
      <c r="T18" s="81"/>
      <c r="U18" s="81"/>
    </row>
    <row r="19" s="88" customFormat="true" ht="24" hidden="false" customHeight="false" outlineLevel="0" collapsed="false">
      <c r="A19" s="73" t="n">
        <v>16</v>
      </c>
      <c r="B19" s="82" t="s">
        <v>491</v>
      </c>
      <c r="C19" s="75" t="s">
        <v>492</v>
      </c>
      <c r="D19" s="5"/>
      <c r="E19" s="5"/>
      <c r="F19" s="76"/>
      <c r="G19" s="76"/>
      <c r="H19" s="76"/>
      <c r="I19" s="76"/>
      <c r="J19" s="77" t="s">
        <v>493</v>
      </c>
      <c r="K19" s="85"/>
      <c r="L19" s="87"/>
      <c r="M19" s="80"/>
      <c r="N19" s="80"/>
      <c r="O19" s="80"/>
      <c r="P19" s="81"/>
      <c r="Q19" s="81"/>
      <c r="R19" s="81"/>
      <c r="S19" s="81"/>
      <c r="T19" s="81"/>
      <c r="U19" s="81"/>
    </row>
    <row r="20" customFormat="false" ht="24" hidden="false" customHeight="false" outlineLevel="0" collapsed="false">
      <c r="A20" s="73" t="n">
        <v>17</v>
      </c>
      <c r="B20" s="82" t="s">
        <v>494</v>
      </c>
      <c r="C20" s="75" t="s">
        <v>495</v>
      </c>
      <c r="D20" s="5"/>
      <c r="E20" s="5"/>
      <c r="F20" s="76"/>
      <c r="G20" s="76"/>
      <c r="H20" s="76"/>
      <c r="I20" s="76"/>
      <c r="J20" s="77" t="s">
        <v>496</v>
      </c>
      <c r="K20" s="78"/>
      <c r="L20" s="83"/>
      <c r="M20" s="80"/>
      <c r="N20" s="69"/>
      <c r="O20" s="81"/>
      <c r="P20" s="81"/>
      <c r="Q20" s="81"/>
      <c r="R20" s="81"/>
      <c r="S20" s="81"/>
      <c r="T20" s="81"/>
      <c r="U20" s="81"/>
    </row>
    <row r="21" customFormat="false" ht="24" hidden="false" customHeight="false" outlineLevel="0" collapsed="false">
      <c r="A21" s="73" t="n">
        <v>18</v>
      </c>
      <c r="B21" s="82" t="s">
        <v>497</v>
      </c>
      <c r="C21" s="75" t="s">
        <v>498</v>
      </c>
      <c r="D21" s="5"/>
      <c r="E21" s="5"/>
      <c r="F21" s="76"/>
      <c r="G21" s="76"/>
      <c r="H21" s="76"/>
      <c r="I21" s="76"/>
      <c r="J21" s="77" t="s">
        <v>499</v>
      </c>
      <c r="K21" s="78"/>
      <c r="L21" s="83"/>
      <c r="M21" s="80"/>
      <c r="N21" s="69"/>
      <c r="O21" s="81"/>
      <c r="P21" s="81"/>
      <c r="Q21" s="81"/>
      <c r="R21" s="81"/>
      <c r="S21" s="81"/>
      <c r="T21" s="81"/>
      <c r="U21" s="81"/>
    </row>
    <row r="22" customFormat="false" ht="24" hidden="false" customHeight="false" outlineLevel="0" collapsed="false">
      <c r="A22" s="73" t="n">
        <v>19</v>
      </c>
      <c r="B22" s="82" t="s">
        <v>500</v>
      </c>
      <c r="C22" s="75" t="s">
        <v>501</v>
      </c>
      <c r="D22" s="5"/>
      <c r="E22" s="5"/>
      <c r="F22" s="76"/>
      <c r="G22" s="76"/>
      <c r="H22" s="76"/>
      <c r="I22" s="76"/>
      <c r="J22" s="77" t="s">
        <v>502</v>
      </c>
      <c r="K22" s="78"/>
      <c r="L22" s="83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4" hidden="false" customHeight="false" outlineLevel="0" collapsed="false">
      <c r="A23" s="73" t="n">
        <v>20</v>
      </c>
      <c r="B23" s="89" t="s">
        <v>503</v>
      </c>
      <c r="C23" s="75" t="s">
        <v>504</v>
      </c>
      <c r="D23" s="5"/>
      <c r="E23" s="5"/>
      <c r="F23" s="76"/>
      <c r="G23" s="76"/>
      <c r="H23" s="76"/>
      <c r="I23" s="76"/>
      <c r="J23" s="77" t="s">
        <v>505</v>
      </c>
      <c r="K23" s="83"/>
      <c r="L23" s="83"/>
      <c r="M23" s="80"/>
      <c r="N23" s="80"/>
      <c r="O23" s="80"/>
      <c r="P23" s="81"/>
      <c r="Q23" s="81"/>
      <c r="R23" s="81"/>
      <c r="S23" s="81"/>
      <c r="T23" s="81"/>
      <c r="U23" s="81"/>
    </row>
    <row r="24" customFormat="false" ht="24" hidden="false" customHeight="false" outlineLevel="0" collapsed="false">
      <c r="A24" s="73" t="n">
        <v>21</v>
      </c>
      <c r="B24" s="82" t="s">
        <v>506</v>
      </c>
      <c r="C24" s="75" t="s">
        <v>507</v>
      </c>
      <c r="D24" s="5"/>
      <c r="E24" s="5"/>
      <c r="F24" s="76"/>
      <c r="G24" s="76"/>
      <c r="H24" s="76"/>
      <c r="I24" s="76"/>
      <c r="J24" s="77" t="s">
        <v>508</v>
      </c>
      <c r="K24" s="78"/>
      <c r="L24" s="78"/>
      <c r="M24" s="80"/>
      <c r="N24" s="69"/>
      <c r="O24" s="90"/>
      <c r="P24" s="90"/>
      <c r="Q24" s="90"/>
      <c r="R24" s="90"/>
      <c r="S24" s="90"/>
      <c r="T24" s="90"/>
      <c r="U24" s="90"/>
    </row>
    <row r="25" customFormat="false" ht="24" hidden="false" customHeight="false" outlineLevel="0" collapsed="false">
      <c r="A25" s="73" t="n">
        <v>22</v>
      </c>
      <c r="B25" s="82" t="s">
        <v>509</v>
      </c>
      <c r="C25" s="75" t="s">
        <v>510</v>
      </c>
      <c r="D25" s="72"/>
      <c r="E25" s="72"/>
      <c r="F25" s="91"/>
      <c r="G25" s="91"/>
      <c r="H25" s="91"/>
      <c r="I25" s="91"/>
      <c r="J25" s="77" t="s">
        <v>511</v>
      </c>
      <c r="K25" s="85"/>
      <c r="L25" s="83"/>
      <c r="M25" s="80"/>
      <c r="N25" s="69"/>
      <c r="O25" s="90"/>
      <c r="P25" s="90"/>
      <c r="Q25" s="90"/>
      <c r="R25" s="90"/>
      <c r="S25" s="90"/>
      <c r="T25" s="90"/>
      <c r="U25" s="90"/>
    </row>
    <row r="26" customFormat="false" ht="24" hidden="false" customHeight="false" outlineLevel="0" collapsed="false">
      <c r="A26" s="73" t="n">
        <v>23</v>
      </c>
      <c r="B26" s="82" t="s">
        <v>512</v>
      </c>
      <c r="C26" s="92" t="s">
        <v>513</v>
      </c>
      <c r="D26" s="5"/>
      <c r="E26" s="5"/>
      <c r="F26" s="76"/>
      <c r="G26" s="76"/>
      <c r="H26" s="76"/>
      <c r="I26" s="76"/>
      <c r="J26" s="77" t="s">
        <v>514</v>
      </c>
      <c r="K26" s="85"/>
      <c r="L26" s="78"/>
      <c r="M26" s="80"/>
      <c r="N26" s="80"/>
      <c r="O26" s="80"/>
      <c r="P26" s="81"/>
      <c r="Q26" s="81"/>
      <c r="R26" s="81"/>
      <c r="S26" s="81"/>
      <c r="T26" s="81"/>
      <c r="U26" s="81"/>
    </row>
    <row r="27" customFormat="false" ht="24" hidden="false" customHeight="false" outlineLevel="0" collapsed="false">
      <c r="A27" s="73" t="n">
        <v>24</v>
      </c>
      <c r="B27" s="82" t="s">
        <v>515</v>
      </c>
      <c r="C27" s="75" t="s">
        <v>516</v>
      </c>
      <c r="D27" s="101"/>
      <c r="E27" s="102"/>
      <c r="F27" s="103"/>
      <c r="G27" s="103"/>
      <c r="H27" s="103"/>
      <c r="I27" s="104"/>
      <c r="J27" s="77" t="s">
        <v>517</v>
      </c>
      <c r="K27" s="78"/>
      <c r="L27" s="83"/>
      <c r="M27" s="80"/>
      <c r="N27" s="69"/>
      <c r="O27" s="81"/>
      <c r="P27" s="81"/>
      <c r="Q27" s="81"/>
      <c r="R27" s="81"/>
      <c r="S27" s="81"/>
      <c r="T27" s="81"/>
      <c r="U27" s="81"/>
    </row>
    <row r="28" customFormat="false" ht="24" hidden="false" customHeight="false" outlineLevel="0" collapsed="false">
      <c r="A28" s="73" t="n">
        <v>25</v>
      </c>
      <c r="B28" s="82" t="s">
        <v>518</v>
      </c>
      <c r="C28" s="75" t="s">
        <v>519</v>
      </c>
      <c r="D28" s="101"/>
      <c r="E28" s="102"/>
      <c r="F28" s="103"/>
      <c r="G28" s="103"/>
      <c r="H28" s="103"/>
      <c r="I28" s="104"/>
      <c r="J28" s="77" t="s">
        <v>520</v>
      </c>
      <c r="K28" s="78"/>
      <c r="L28" s="83"/>
      <c r="M28" s="80"/>
      <c r="N28" s="69"/>
      <c r="O28" s="81"/>
      <c r="P28" s="81"/>
      <c r="Q28" s="81"/>
      <c r="R28" s="81"/>
      <c r="S28" s="81"/>
      <c r="T28" s="81"/>
      <c r="U28" s="81"/>
    </row>
    <row r="29" customFormat="false" ht="24" hidden="false" customHeight="false" outlineLevel="0" collapsed="false">
      <c r="A29" s="73" t="n">
        <v>26</v>
      </c>
      <c r="B29" s="82" t="s">
        <v>521</v>
      </c>
      <c r="C29" s="75" t="s">
        <v>522</v>
      </c>
      <c r="D29" s="101"/>
      <c r="E29" s="102"/>
      <c r="F29" s="103"/>
      <c r="G29" s="103"/>
      <c r="H29" s="103"/>
      <c r="I29" s="104"/>
      <c r="J29" s="77" t="s">
        <v>523</v>
      </c>
      <c r="K29" s="78"/>
      <c r="L29" s="83"/>
      <c r="M29" s="80"/>
      <c r="N29" s="69"/>
      <c r="O29" s="81"/>
      <c r="P29" s="81"/>
      <c r="Q29" s="81"/>
      <c r="R29" s="81"/>
      <c r="S29" s="81"/>
      <c r="T29" s="81"/>
      <c r="U29" s="81"/>
    </row>
    <row r="30" customFormat="false" ht="24" hidden="false" customHeight="false" outlineLevel="0" collapsed="false">
      <c r="A30" s="73" t="n">
        <v>27</v>
      </c>
      <c r="B30" s="82" t="s">
        <v>524</v>
      </c>
      <c r="C30" s="75" t="s">
        <v>525</v>
      </c>
      <c r="D30" s="101"/>
      <c r="E30" s="102"/>
      <c r="F30" s="103"/>
      <c r="G30" s="103"/>
      <c r="H30" s="103"/>
      <c r="I30" s="104"/>
      <c r="J30" s="77" t="s">
        <v>526</v>
      </c>
      <c r="K30" s="78"/>
      <c r="L30" s="83"/>
      <c r="M30" s="80"/>
      <c r="N30" s="69"/>
      <c r="O30" s="81"/>
      <c r="P30" s="81"/>
      <c r="Q30" s="81"/>
      <c r="R30" s="81"/>
      <c r="S30" s="81"/>
      <c r="T30" s="81"/>
      <c r="U30" s="81"/>
    </row>
    <row r="31" customFormat="false" ht="24" hidden="false" customHeight="false" outlineLevel="0" collapsed="false">
      <c r="A31" s="73" t="n">
        <v>28</v>
      </c>
      <c r="B31" s="82" t="s">
        <v>527</v>
      </c>
      <c r="C31" s="75" t="s">
        <v>528</v>
      </c>
      <c r="D31" s="101"/>
      <c r="E31" s="102"/>
      <c r="F31" s="103"/>
      <c r="G31" s="103"/>
      <c r="H31" s="103"/>
      <c r="I31" s="104"/>
      <c r="J31" s="77" t="s">
        <v>529</v>
      </c>
      <c r="K31" s="78"/>
      <c r="L31" s="83"/>
      <c r="M31" s="80"/>
      <c r="N31" s="69"/>
      <c r="O31" s="81"/>
      <c r="P31" s="81"/>
      <c r="Q31" s="81"/>
      <c r="R31" s="81"/>
      <c r="S31" s="81"/>
      <c r="T31" s="81"/>
      <c r="U31" s="81"/>
    </row>
    <row r="32" customFormat="false" ht="24" hidden="false" customHeight="false" outlineLevel="0" collapsed="false">
      <c r="A32" s="73" t="n">
        <v>29</v>
      </c>
      <c r="B32" s="82" t="s">
        <v>530</v>
      </c>
      <c r="C32" s="75" t="s">
        <v>531</v>
      </c>
      <c r="D32" s="101"/>
      <c r="E32" s="102"/>
      <c r="F32" s="103"/>
      <c r="G32" s="103"/>
      <c r="H32" s="103"/>
      <c r="I32" s="104"/>
      <c r="J32" s="77" t="s">
        <v>532</v>
      </c>
      <c r="K32" s="78"/>
      <c r="L32" s="83"/>
      <c r="M32" s="80"/>
      <c r="N32" s="69"/>
      <c r="O32" s="81"/>
      <c r="P32" s="81"/>
      <c r="Q32" s="81"/>
      <c r="R32" s="81"/>
      <c r="S32" s="81"/>
      <c r="T32" s="81"/>
      <c r="U32" s="81"/>
    </row>
    <row r="33" customFormat="false" ht="24" hidden="false" customHeight="false" outlineLevel="0" collapsed="false">
      <c r="A33" s="73" t="n">
        <v>30</v>
      </c>
      <c r="B33" s="82" t="s">
        <v>533</v>
      </c>
      <c r="C33" s="75" t="s">
        <v>534</v>
      </c>
      <c r="D33" s="101"/>
      <c r="E33" s="102"/>
      <c r="F33" s="103"/>
      <c r="G33" s="103"/>
      <c r="H33" s="103"/>
      <c r="I33" s="104"/>
      <c r="J33" s="77" t="s">
        <v>535</v>
      </c>
      <c r="K33" s="78"/>
      <c r="L33" s="83"/>
      <c r="M33" s="80"/>
      <c r="N33" s="69"/>
      <c r="O33" s="81"/>
      <c r="P33" s="81"/>
      <c r="Q33" s="81"/>
      <c r="R33" s="81"/>
      <c r="S33" s="81"/>
      <c r="T33" s="81"/>
      <c r="U33" s="81"/>
    </row>
    <row r="34" customFormat="false" ht="24" hidden="false" customHeight="false" outlineLevel="0" collapsed="false">
      <c r="A34" s="73" t="n">
        <v>31</v>
      </c>
      <c r="B34" s="82" t="s">
        <v>536</v>
      </c>
      <c r="C34" s="75" t="s">
        <v>537</v>
      </c>
      <c r="D34" s="101"/>
      <c r="E34" s="102"/>
      <c r="F34" s="103"/>
      <c r="G34" s="103"/>
      <c r="H34" s="103"/>
      <c r="I34" s="104"/>
      <c r="J34" s="77" t="s">
        <v>538</v>
      </c>
      <c r="K34" s="78"/>
      <c r="L34" s="83"/>
      <c r="M34" s="80"/>
      <c r="N34" s="69"/>
      <c r="O34" s="81"/>
      <c r="P34" s="81"/>
      <c r="Q34" s="81"/>
      <c r="R34" s="81"/>
      <c r="S34" s="81"/>
      <c r="T34" s="81"/>
      <c r="U34" s="81"/>
    </row>
    <row r="35" customFormat="false" ht="24" hidden="false" customHeight="false" outlineLevel="0" collapsed="false">
      <c r="A35" s="73" t="n">
        <v>32</v>
      </c>
      <c r="B35" s="82" t="s">
        <v>539</v>
      </c>
      <c r="C35" s="75" t="s">
        <v>540</v>
      </c>
      <c r="D35" s="101"/>
      <c r="E35" s="102"/>
      <c r="F35" s="103"/>
      <c r="G35" s="103"/>
      <c r="H35" s="103"/>
      <c r="I35" s="104"/>
      <c r="J35" s="77" t="s">
        <v>541</v>
      </c>
      <c r="K35" s="78"/>
      <c r="L35" s="83"/>
      <c r="M35" s="80"/>
      <c r="N35" s="69"/>
      <c r="O35" s="81"/>
      <c r="P35" s="81"/>
      <c r="Q35" s="81"/>
      <c r="R35" s="81"/>
      <c r="S35" s="81"/>
      <c r="T35" s="81"/>
      <c r="U35" s="81"/>
    </row>
    <row r="36" customFormat="false" ht="24" hidden="false" customHeight="false" outlineLevel="0" collapsed="false">
      <c r="A36" s="73"/>
      <c r="B36" s="82"/>
      <c r="C36" s="75"/>
      <c r="D36" s="101"/>
      <c r="E36" s="102"/>
      <c r="F36" s="103"/>
      <c r="G36" s="103"/>
      <c r="H36" s="103"/>
      <c r="I36" s="104"/>
      <c r="J36" s="77"/>
      <c r="K36" s="78"/>
      <c r="L36" s="83"/>
      <c r="M36" s="80"/>
      <c r="N36" s="69"/>
      <c r="O36" s="81"/>
      <c r="P36" s="81"/>
      <c r="Q36" s="81"/>
      <c r="R36" s="81"/>
      <c r="S36" s="81"/>
      <c r="T36" s="81"/>
      <c r="U36" s="81"/>
    </row>
    <row r="37" s="110" customFormat="true" ht="24" hidden="false" customHeight="false" outlineLevel="0" collapsed="false">
      <c r="A37" s="73"/>
      <c r="B37" s="105"/>
      <c r="C37" s="106"/>
      <c r="D37" s="101"/>
      <c r="E37" s="102"/>
      <c r="F37" s="103"/>
      <c r="G37" s="103"/>
      <c r="H37" s="103"/>
      <c r="I37" s="104"/>
      <c r="J37" s="42"/>
      <c r="K37" s="78"/>
      <c r="L37" s="107"/>
      <c r="M37" s="80"/>
      <c r="N37" s="108"/>
      <c r="O37" s="108"/>
      <c r="P37" s="109"/>
      <c r="Q37" s="109"/>
      <c r="R37" s="109"/>
      <c r="S37" s="109"/>
      <c r="T37" s="109"/>
      <c r="U37" s="109"/>
    </row>
    <row r="38" customFormat="false" ht="24" hidden="false" customHeight="false" outlineLevel="0" collapsed="false">
      <c r="A38" s="73"/>
      <c r="B38" s="82"/>
      <c r="C38" s="75"/>
      <c r="D38" s="5"/>
      <c r="E38" s="5"/>
      <c r="F38" s="76"/>
      <c r="G38" s="76"/>
      <c r="H38" s="76"/>
      <c r="I38" s="76"/>
      <c r="J38" s="77"/>
      <c r="K38" s="78"/>
      <c r="L38" s="83"/>
      <c r="M38" s="80"/>
      <c r="N38" s="69"/>
      <c r="O38" s="81"/>
      <c r="P38" s="81"/>
      <c r="Q38" s="81"/>
      <c r="R38" s="81"/>
      <c r="S38" s="81"/>
      <c r="T38" s="81"/>
      <c r="U38" s="81"/>
    </row>
  </sheetData>
  <mergeCells count="2">
    <mergeCell ref="A1:K1"/>
    <mergeCell ref="A2:K2"/>
  </mergeCells>
  <printOptions headings="false" gridLines="false" gridLinesSet="true" horizontalCentered="false" verticalCentered="false"/>
  <pageMargins left="0.190277777777778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MoZarD</cp:lastModifiedBy>
  <cp:lastPrinted>2016-01-06T02:17:46Z</cp:lastPrinted>
  <dcterms:modified xsi:type="dcterms:W3CDTF">2016-04-19T06:44:18Z</dcterms:modified>
  <cp:revision>0</cp:revision>
  <dc:subject/>
  <dc:title/>
</cp:coreProperties>
</file>