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2555" sheetId="1" state="visible" r:id="rId2"/>
    <sheet name="1.2556" sheetId="2" state="visible" r:id="rId3"/>
    <sheet name="2.2556" sheetId="3" state="visible" r:id="rId4"/>
    <sheet name="1.2557" sheetId="4" state="visible" r:id="rId5"/>
    <sheet name="2.2557" sheetId="5" state="visible" r:id="rId6"/>
    <sheet name="1.2558 " sheetId="6" state="visible" r:id="rId7"/>
    <sheet name="2.2558  " sheetId="7" state="visible" r:id="rId8"/>
    <sheet name="1.255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3301">
  <si>
    <r>
      <rPr>
        <b val="true"/>
        <sz val="22"/>
        <rFont val="Arial"/>
        <family val="0"/>
        <charset val="222"/>
      </rPr>
      <t xml:space="preserve">รายชื่อสถานประกอบการ ประจำปีการศึกษา </t>
    </r>
    <r>
      <rPr>
        <b val="true"/>
        <sz val="22"/>
        <rFont val="TH SarabunPSK"/>
        <family val="2"/>
      </rPr>
      <t xml:space="preserve">2/2555</t>
    </r>
  </si>
  <si>
    <t xml:space="preserve">ลำดับ</t>
  </si>
  <si>
    <t xml:space="preserve">ชื่อสถานประกอบการ</t>
  </si>
  <si>
    <t xml:space="preserve">ที่อยู่</t>
  </si>
  <si>
    <t xml:space="preserve">เบอร์โทร</t>
  </si>
  <si>
    <t xml:space="preserve">อีเมล</t>
  </si>
  <si>
    <t xml:space="preserve">ลักษณะการดำเนินงาน</t>
  </si>
  <si>
    <t xml:space="preserve">จำนวนพนักงาน</t>
  </si>
  <si>
    <t xml:space="preserve">ผู้ติดต่อ</t>
  </si>
  <si>
    <t xml:space="preserve">ลักษณะงานที่ให้นักศึกษาทำ</t>
  </si>
  <si>
    <t xml:space="preserve">ค่าตอบแทน</t>
  </si>
  <si>
    <t xml:space="preserve">จำนวนนักศึกษา</t>
  </si>
  <si>
    <t xml:space="preserve">สาขาที่รับ</t>
  </si>
  <si>
    <t xml:space="preserve">ที่พัก</t>
  </si>
  <si>
    <t xml:space="preserve">สวัสดิการอื่น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กิ อลูมิเนียม อินดัสท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00/9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ท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160</t>
    </r>
  </si>
  <si>
    <t xml:space="preserve">038-468441</t>
  </si>
  <si>
    <t xml:space="preserve">หลอมอลูมิเนียมแท่ง</t>
  </si>
  <si>
    <t xml:space="preserve">นางพณิตชนันท์  ชื่นอารมณ์</t>
  </si>
  <si>
    <t xml:space="preserve">มี</t>
  </si>
  <si>
    <t xml:space="preserve">EMT</t>
  </si>
  <si>
    <t xml:space="preserve">ไม่มี</t>
  </si>
  <si>
    <r>
      <rPr>
        <sz val="16"/>
        <rFont val="Arial"/>
        <family val="0"/>
        <charset val="222"/>
      </rPr>
      <t xml:space="preserve">มัรถรับ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ส่ง ตามเส้นทางบริษัท 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อาหารกลางวัน</t>
    </r>
  </si>
  <si>
    <t xml:space="preserve">บริษัท มิตซุย สยาม คอมโฑเนนท์ส จำกัด</t>
  </si>
  <si>
    <r>
      <rPr>
        <sz val="16"/>
        <rFont val="TH SarabunPSK"/>
        <family val="2"/>
      </rPr>
      <t xml:space="preserve">60/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ยางพ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891276-80</t>
  </si>
  <si>
    <r>
      <rPr>
        <sz val="16"/>
        <rFont val="Arial"/>
        <family val="0"/>
        <charset val="222"/>
      </rPr>
      <t xml:space="preserve">สำนักงานบริการลูกค้า กส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92 </t>
    </r>
    <r>
      <rPr>
        <sz val="16"/>
        <rFont val="Arial"/>
        <family val="0"/>
        <charset val="222"/>
      </rPr>
      <t xml:space="preserve">ถนนเชียงใหม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ป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ศา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 </t>
    </r>
    <r>
      <rPr>
        <sz val="16"/>
        <rFont val="TH SarabunPSK"/>
        <family val="2"/>
      </rPr>
      <t xml:space="preserve">50000</t>
    </r>
  </si>
  <si>
    <r>
      <rPr>
        <sz val="16"/>
        <rFont val="TH SarabunPSK"/>
        <family val="2"/>
      </rPr>
      <t xml:space="preserve">053-261174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4215</t>
    </r>
  </si>
  <si>
    <t xml:space="preserve">รัฐวิสาหกิจ</t>
  </si>
  <si>
    <t xml:space="preserve">นางบัวลอย  ศานติอาวรณ์</t>
  </si>
  <si>
    <t xml:space="preserve">ระบบสื่อสาร</t>
  </si>
  <si>
    <t xml:space="preserve">ENE</t>
  </si>
  <si>
    <r>
      <rPr>
        <sz val="16"/>
        <rFont val="Arial"/>
        <family val="0"/>
        <charset val="222"/>
      </rPr>
      <t xml:space="preserve">บริษัท โกลบอ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ทยซอน พรีซิชั่น อินดัสทรี จำกัด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วด กม</t>
    </r>
    <r>
      <rPr>
        <sz val="16"/>
        <rFont val="TH SarabunPSK"/>
        <family val="2"/>
      </rPr>
      <t xml:space="preserve">.36 </t>
    </r>
    <r>
      <rPr>
        <sz val="16"/>
        <rFont val="Arial"/>
        <family val="0"/>
        <charset val="222"/>
      </rPr>
      <t xml:space="preserve">ซอยเวลโกรว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มศี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ก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 </t>
    </r>
    <r>
      <rPr>
        <sz val="16"/>
        <rFont val="TH SarabunPSK"/>
        <family val="2"/>
      </rPr>
      <t xml:space="preserve">24180</t>
    </r>
  </si>
  <si>
    <t xml:space="preserve">038-570029-31</t>
  </si>
  <si>
    <r>
      <rPr>
        <sz val="16"/>
        <rFont val="Arial"/>
        <family val="0"/>
        <charset val="222"/>
      </rPr>
      <t xml:space="preserve">ผลิตชิ้นส่วนอิเล็กทรอนิกส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ิ้นส่วนยานยนต์</t>
    </r>
  </si>
  <si>
    <t xml:space="preserve">นางสาวชนาธิป  ผางดี</t>
  </si>
  <si>
    <t xml:space="preserve">EME</t>
  </si>
  <si>
    <t xml:space="preserve">w,j,u</t>
  </si>
  <si>
    <r>
      <rPr>
        <sz val="16"/>
        <rFont val="Arial"/>
        <family val="0"/>
        <charset val="222"/>
      </rPr>
      <t xml:space="preserve">บริษัท แคลเรียน เอเชี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500/3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สิทธิ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950411-13</t>
  </si>
  <si>
    <t xml:space="preserve">นายเอกลักษณ์  ชำนิไกร</t>
  </si>
  <si>
    <t xml:space="preserve">มีความรู้ด้านอิเล็กทรอนิกส์</t>
  </si>
  <si>
    <r>
      <rPr>
        <sz val="16"/>
        <rFont val="TH SarabunPSK"/>
        <family val="2"/>
      </rPr>
      <t xml:space="preserve">3000/</t>
    </r>
    <r>
      <rPr>
        <sz val="16"/>
        <rFont val="Arial"/>
        <family val="0"/>
        <charset val="222"/>
      </rPr>
      <t xml:space="preserve">เดือน</t>
    </r>
  </si>
  <si>
    <t xml:space="preserve">ENE/EIE</t>
  </si>
  <si>
    <t xml:space="preserve">มีรถรับส่ง</t>
  </si>
  <si>
    <t xml:space="preserve">บริษัท โรงงานน้ำตาลทรายขาวเริ่มอุดม จำกัด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ระป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41320</t>
    </r>
  </si>
  <si>
    <t xml:space="preserve">042-217160-1</t>
  </si>
  <si>
    <t xml:space="preserve">น้ำตาลทรายขาว</t>
  </si>
  <si>
    <t xml:space="preserve">คุณสุปวารณา  ศรีคัฒนพรหม</t>
  </si>
  <si>
    <t xml:space="preserve">ผู้ช่วยวิศวกกร</t>
  </si>
  <si>
    <r>
      <rPr>
        <sz val="16"/>
        <rFont val="TH SarabunPSK"/>
        <family val="2"/>
      </rPr>
      <t xml:space="preserve">150/</t>
    </r>
    <r>
      <rPr>
        <sz val="16"/>
        <rFont val="Arial"/>
        <family val="0"/>
        <charset val="222"/>
      </rPr>
      <t xml:space="preserve">วัน</t>
    </r>
  </si>
  <si>
    <t xml:space="preserve">EIE/EME/ENE/EMT</t>
  </si>
  <si>
    <r>
      <rPr>
        <sz val="16"/>
        <rFont val="Arial"/>
        <family val="0"/>
        <charset val="222"/>
      </rPr>
      <t xml:space="preserve">บริษัท น้ำตาลมิตรผล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ิตรภูเวีย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30210</t>
    </r>
  </si>
  <si>
    <t xml:space="preserve">043-244209</t>
  </si>
  <si>
    <t xml:space="preserve">นายสมเกียรติ  ศรีมาตรา</t>
  </si>
  <si>
    <t xml:space="preserve">ไม่ระบุ</t>
  </si>
  <si>
    <r>
      <rPr>
        <sz val="16"/>
        <rFont val="Arial"/>
        <family val="0"/>
        <charset val="222"/>
      </rPr>
      <t xml:space="preserve">บริษัท อูซูอิ  อินเตอร์เนชั่นแนล คอร์ปอเร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4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หัวฬ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000</t>
    </r>
  </si>
  <si>
    <t xml:space="preserve">038-717240-211</t>
  </si>
  <si>
    <t xml:space="preserve">Hight pressure tubk</t>
  </si>
  <si>
    <t xml:space="preserve">นายณรงศักดิ์  ต้นสำโรง</t>
  </si>
  <si>
    <t xml:space="preserve">EIE</t>
  </si>
  <si>
    <r>
      <rPr>
        <sz val="16"/>
        <rFont val="Arial"/>
        <family val="0"/>
        <charset val="222"/>
      </rPr>
      <t xml:space="preserve">บริษัท ไดอิจิ อัลล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9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ราชสีมา โชคชัย กม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ศา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 </t>
    </r>
    <r>
      <rPr>
        <sz val="16"/>
        <rFont val="TH SarabunPSK"/>
        <family val="2"/>
      </rPr>
      <t xml:space="preserve">30000</t>
    </r>
  </si>
  <si>
    <t xml:space="preserve">044-212573</t>
  </si>
  <si>
    <t xml:space="preserve">ผลิตล้อจักรยานยนต์</t>
  </si>
  <si>
    <t xml:space="preserve">คุณศิริวรรณ  โพยนอก</t>
  </si>
  <si>
    <t xml:space="preserve">บริษัท ไดนามิค มาสเตอร์ จำกัด</t>
  </si>
  <si>
    <r>
      <rPr>
        <sz val="16"/>
        <rFont val="TH SarabunPSK"/>
        <family val="2"/>
      </rPr>
      <t xml:space="preserve">768 </t>
    </r>
    <r>
      <rPr>
        <sz val="16"/>
        <rFont val="Arial"/>
        <family val="0"/>
        <charset val="222"/>
      </rPr>
      <t xml:space="preserve">ถนนเทพารักษ์ ซอยท่านผู้หญิ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ารักษ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270</t>
    </r>
  </si>
  <si>
    <t xml:space="preserve">02-7581501</t>
  </si>
  <si>
    <t xml:space="preserve">รับจ้างเขียนโปรแกรมงานอุตสาหกรรม</t>
  </si>
  <si>
    <t xml:space="preserve">คุณอุษสนีย์  </t>
  </si>
  <si>
    <t xml:space="preserve">EAE/EPE</t>
  </si>
  <si>
    <r>
      <rPr>
        <sz val="16"/>
        <rFont val="Arial"/>
        <family val="0"/>
        <charset val="222"/>
      </rPr>
      <t xml:space="preserve">บริษัท เอ็ม อี ไอ อีเนอร์จ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8/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เน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000</t>
    </r>
  </si>
  <si>
    <t xml:space="preserve">038-873447</t>
  </si>
  <si>
    <t xml:space="preserve">ระบบประหยัดพลังงาน</t>
  </si>
  <si>
    <t xml:space="preserve">นายสุภานิตย์  ศรีสมบูรณ์</t>
  </si>
  <si>
    <t xml:space="preserve">การอนุรักษ์พลังงาน</t>
  </si>
  <si>
    <t xml:space="preserve">EEP</t>
  </si>
  <si>
    <t xml:space="preserve">บริษัท ภัทรอุตสาหกรรม จำกัด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นนบางบัวท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พรรณบุ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ม่ว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ใหญ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 </t>
    </r>
    <r>
      <rPr>
        <sz val="16"/>
        <rFont val="TH SarabunPSK"/>
        <family val="2"/>
      </rPr>
      <t xml:space="preserve">11140</t>
    </r>
  </si>
  <si>
    <t xml:space="preserve">02-9039999</t>
  </si>
  <si>
    <t xml:space="preserve">ผลิตตู้สวิทซ์บอร์ด</t>
  </si>
  <si>
    <t xml:space="preserve">คุณศิราณี  ถนอมศักดิ์</t>
  </si>
  <si>
    <t xml:space="preserve">ผู้ช่วยวิศวกร</t>
  </si>
  <si>
    <r>
      <rPr>
        <sz val="16"/>
        <rFont val="Arial"/>
        <family val="0"/>
        <charset val="222"/>
      </rPr>
      <t xml:space="preserve">บริษัท 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ททอลชีท จำกัด</t>
    </r>
  </si>
  <si>
    <r>
      <rPr>
        <sz val="16"/>
        <rFont val="TH SarabunPSK"/>
        <family val="2"/>
      </rPr>
      <t xml:space="preserve">204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ถนนเลี่ยง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ลับ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27776</t>
  </si>
  <si>
    <r>
      <rPr>
        <sz val="16"/>
        <rFont val="Arial"/>
        <family val="0"/>
        <charset val="222"/>
      </rPr>
      <t xml:space="preserve">ผลิตขึ้นรูปงานโลหะ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ีด</t>
    </r>
    <r>
      <rPr>
        <sz val="16"/>
        <rFont val="TH SarabunPSK"/>
        <family val="2"/>
      </rPr>
      <t xml:space="preserve">)</t>
    </r>
  </si>
  <si>
    <t xml:space="preserve">คุณนายขรรค์ชัย  วงษ์ปัญญา</t>
  </si>
  <si>
    <t xml:space="preserve">บริษัท อุตสาหกรรมน้ำตาลอีสาน จำกัด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ถนนวังสามหม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ำม่ว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ชั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 </t>
    </r>
    <r>
      <rPr>
        <sz val="16"/>
        <rFont val="TH SarabunPSK"/>
        <family val="2"/>
      </rPr>
      <t xml:space="preserve">46180</t>
    </r>
  </si>
  <si>
    <t xml:space="preserve">(043)814 028, (043)814 030</t>
  </si>
  <si>
    <t xml:space="preserve">ผลิตน้ำตาลทราย</t>
  </si>
  <si>
    <t xml:space="preserve">นายภีระชัย  บุญทิพย์</t>
  </si>
  <si>
    <r>
      <rPr>
        <sz val="16"/>
        <rFont val="Angsana New"/>
        <family val="1"/>
      </rPr>
      <t xml:space="preserve">w</t>
    </r>
    <r>
      <rPr>
        <sz val="16"/>
        <rFont val="Arial"/>
        <family val="0"/>
        <charset val="222"/>
      </rPr>
      <t xml:space="preserve">ไม่มี</t>
    </r>
  </si>
  <si>
    <t xml:space="preserve">บริษัท เซเว่น อินดัสเตรียล รุ่งภัณฑ์ จำกัด</t>
  </si>
  <si>
    <r>
      <rPr>
        <sz val="16"/>
        <rFont val="TH SarabunPSK"/>
        <family val="2"/>
      </rPr>
      <t xml:space="preserve">7/1 </t>
    </r>
    <r>
      <rPr>
        <sz val="16"/>
        <rFont val="Arial"/>
        <family val="0"/>
        <charset val="222"/>
      </rPr>
      <t xml:space="preserve">ถนนเลียบคลอ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ว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กกระบ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สาคร </t>
    </r>
    <r>
      <rPr>
        <sz val="16"/>
        <rFont val="TH SarabunPSK"/>
        <family val="2"/>
      </rPr>
      <t xml:space="preserve">74000</t>
    </r>
  </si>
  <si>
    <t xml:space="preserve">034-854976-8</t>
  </si>
  <si>
    <t xml:space="preserve">โรงหล่อโลหการ</t>
  </si>
  <si>
    <t xml:space="preserve">คุณปรีญาพัชร์  อุดมใจธรรมกุล</t>
  </si>
  <si>
    <t xml:space="preserve">บริษัท วรนิทัศน์ จำกัด</t>
  </si>
  <si>
    <r>
      <rPr>
        <sz val="16"/>
        <rFont val="Arial"/>
        <family val="0"/>
        <charset val="222"/>
      </rPr>
      <t xml:space="preserve">ตู้ปณ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หาวิทยาลัยขอนแก่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043-364744</t>
  </si>
  <si>
    <t xml:space="preserve">รับเหมาก่อสร้าง</t>
  </si>
  <si>
    <t xml:space="preserve">คุณกัญทิมา  พรมทองดี</t>
  </si>
  <si>
    <t xml:space="preserve">โรงงานน้ำตาลวังขนาย</t>
  </si>
  <si>
    <r>
      <rPr>
        <sz val="16"/>
        <rFont val="TH SarabunPSK"/>
        <family val="2"/>
      </rPr>
      <t xml:space="preserve">222 </t>
    </r>
    <r>
      <rPr>
        <sz val="16"/>
        <rFont val="Arial"/>
        <family val="0"/>
        <charset val="222"/>
      </rPr>
      <t xml:space="preserve">ถนนสารคา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กสุมพิสั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แ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สุมพิสั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สารคาม </t>
    </r>
    <r>
      <rPr>
        <sz val="16"/>
        <rFont val="TH SarabunPSK"/>
        <family val="2"/>
      </rPr>
      <t xml:space="preserve">44140</t>
    </r>
  </si>
  <si>
    <t xml:space="preserve">043-981448-51</t>
  </si>
  <si>
    <t xml:space="preserve">ผลิตน้ำตาล</t>
  </si>
  <si>
    <t xml:space="preserve">นายอภิรักษ์  เพชรกอง</t>
  </si>
  <si>
    <r>
      <rPr>
        <sz val="16"/>
        <rFont val="Arial"/>
        <family val="0"/>
        <charset val="222"/>
      </rPr>
      <t xml:space="preserve">บริษัท อิเนอร์ยี่ ออโตโมทีฟ ซิศเต็ม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64/21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33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955326</t>
  </si>
  <si>
    <t xml:space="preserve">ถังน้ำมันพลาสติก</t>
  </si>
  <si>
    <t xml:space="preserve">คุณพันทิวา  ประทุมอิน</t>
  </si>
  <si>
    <t xml:space="preserve">บริษัท นครหลวงพัฒนาวิศวกิจ จำกัด</t>
  </si>
  <si>
    <r>
      <rPr>
        <sz val="16"/>
        <rFont val="TH SarabunPSK"/>
        <family val="2"/>
      </rPr>
      <t xml:space="preserve">5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สุขุมวิท ซอย </t>
    </r>
    <r>
      <rPr>
        <sz val="16"/>
        <rFont val="TH SarabunPSK"/>
        <family val="2"/>
      </rPr>
      <t xml:space="preserve">14B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กษ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280</t>
    </r>
  </si>
  <si>
    <t xml:space="preserve">02-7093030-3</t>
  </si>
  <si>
    <t xml:space="preserve">หล่อโลหการ</t>
  </si>
  <si>
    <t xml:space="preserve">คุณณัฐพร  คุณาเลา</t>
  </si>
  <si>
    <t xml:space="preserve">ตรวจสอบคุณภาพงานหล่อ</t>
  </si>
  <si>
    <t xml:space="preserve">บริษํท ทรูมูฟ จำกัด</t>
  </si>
  <si>
    <r>
      <rPr>
        <sz val="16"/>
        <rFont val="TH SarabunPSK"/>
        <family val="2"/>
      </rPr>
      <t xml:space="preserve">36/1 </t>
    </r>
    <r>
      <rPr>
        <sz val="16"/>
        <rFont val="Arial"/>
        <family val="0"/>
        <charset val="222"/>
      </rPr>
      <t xml:space="preserve">ถนน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45738-9</t>
  </si>
  <si>
    <t xml:space="preserve">Talacommunication</t>
  </si>
  <si>
    <t xml:space="preserve">คุณดรุณี</t>
  </si>
  <si>
    <t xml:space="preserve">บริษัท เมืองทองอุตสาหกรรมอาลูมีเนียม จำกัด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วิลาลั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ฉล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02-3372348</t>
  </si>
  <si>
    <t xml:space="preserve">อลูมิเนียมเส้นหนาตัด</t>
  </si>
  <si>
    <t xml:space="preserve">คุณทริษา ธนาอมธนนท์</t>
  </si>
  <si>
    <r>
      <rPr>
        <sz val="16"/>
        <rFont val="Arial"/>
        <family val="0"/>
        <charset val="222"/>
      </rPr>
      <t xml:space="preserve">บริษัท วายเอ็มพี เพรส แอนด์ ดาย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5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ท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160</t>
    </r>
  </si>
  <si>
    <t xml:space="preserve">038-214051-4</t>
  </si>
  <si>
    <t xml:space="preserve">ผลิตชิ้นส่วนยายนต์</t>
  </si>
  <si>
    <t xml:space="preserve">คุณชัญภร  เสริมศรี</t>
  </si>
  <si>
    <t xml:space="preserve">บริษัท ขอนแก่นกล๊าส อินดัสทรี จำกัด</t>
  </si>
  <si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20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ระ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60</t>
    </r>
  </si>
  <si>
    <t xml:space="preserve">043-349900</t>
  </si>
  <si>
    <t xml:space="preserve">ผลิตบรรจุภัณฑ์ขวดแก้ว</t>
  </si>
  <si>
    <t xml:space="preserve">คุณวราวุธ  ลาวาททวี</t>
  </si>
  <si>
    <t xml:space="preserve">EME/EMT/EIE</t>
  </si>
  <si>
    <r>
      <rPr>
        <sz val="16"/>
        <rFont val="Arial"/>
        <family val="0"/>
        <charset val="222"/>
      </rPr>
      <t xml:space="preserve">บริษัท บลูสโคป สตี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67 </t>
    </r>
    <r>
      <rPr>
        <sz val="16"/>
        <rFont val="Arial"/>
        <family val="0"/>
        <charset val="222"/>
      </rPr>
      <t xml:space="preserve">ถนน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ฮ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ฮ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110</t>
    </r>
  </si>
  <si>
    <t xml:space="preserve">043-209700</t>
  </si>
  <si>
    <t xml:space="preserve">หลังคาเหล็ก</t>
  </si>
  <si>
    <t xml:space="preserve">นายสราวุธ  นวลพันธ์สิริกุล</t>
  </si>
  <si>
    <t xml:space="preserve">053-261174-4213</t>
  </si>
  <si>
    <t xml:space="preserve">งานด้านบริการโทรคมนาคม</t>
  </si>
  <si>
    <t xml:space="preserve">คุณบัวลอย สันติอาวรณ์</t>
  </si>
  <si>
    <t xml:space="preserve">งานด้านเทคนิค</t>
  </si>
  <si>
    <t xml:space="preserve">บริษัท ขอนแก่นแหอวน จำกัด</t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ถนน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221880-5</t>
  </si>
  <si>
    <t xml:space="preserve">ธุรกิจแหอวน</t>
  </si>
  <si>
    <t xml:space="preserve">คุณวราพร  ขุนอ้วน</t>
  </si>
  <si>
    <t xml:space="preserve">EIE/EME</t>
  </si>
  <si>
    <r>
      <rPr>
        <sz val="16"/>
        <rFont val="Arial"/>
        <family val="0"/>
        <charset val="222"/>
      </rPr>
      <t xml:space="preserve">บริษัท พรีเมียร์โพรดัก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54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ี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บินทร์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25110</t>
    </r>
  </si>
  <si>
    <t xml:space="preserve">037-204399-400</t>
  </si>
  <si>
    <t xml:space="preserve">วัสดุอุปกรณ์สิ่งก่อสร้าง</t>
  </si>
  <si>
    <t xml:space="preserve">นายอัมพล  สอนจันทร์</t>
  </si>
  <si>
    <t xml:space="preserve">EAE</t>
  </si>
  <si>
    <t xml:space="preserve">บริษัท ไทยน้ำทิพย์ จำกัด</t>
  </si>
  <si>
    <r>
      <rPr>
        <sz val="16"/>
        <rFont val="TH SarabunPSK"/>
        <family val="2"/>
      </rPr>
      <t xml:space="preserve">511-3 </t>
    </r>
    <r>
      <rPr>
        <sz val="16"/>
        <rFont val="Arial"/>
        <family val="0"/>
        <charset val="222"/>
      </rPr>
      <t xml:space="preserve">ถนน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ระ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60</t>
    </r>
  </si>
  <si>
    <t xml:space="preserve">043-261130</t>
  </si>
  <si>
    <t xml:space="preserve">ผลิตเครื่องดื่มไม่มีแอลกอฮอล</t>
  </si>
  <si>
    <t xml:space="preserve">คุณอรอุมา  ประนิตกานัง</t>
  </si>
  <si>
    <t xml:space="preserve">EPE</t>
  </si>
  <si>
    <t xml:space="preserve">บริษัท จอร์นสันคอนโทรลส์ แอนด์ ซัมมิทอินทีเรียส์ จำกัด</t>
  </si>
  <si>
    <t xml:space="preserve">บริษัท โรงงานพัฒนาการเกษตรขอนแก่น จำกัด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ถนน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79144-8</t>
  </si>
  <si>
    <t xml:space="preserve">ผลิตจำหน่ายเครื่องนวดข้าว</t>
  </si>
  <si>
    <t xml:space="preserve">คุณสุดา  พลค้อ</t>
  </si>
  <si>
    <r>
      <rPr>
        <sz val="16"/>
        <rFont val="Arial"/>
        <family val="0"/>
        <charset val="222"/>
      </rPr>
      <t xml:space="preserve">บริษัท 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โต้พาร์ค จำกัด</t>
    </r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ถนนบายพาส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ล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000</t>
    </r>
  </si>
  <si>
    <t xml:space="preserve">038-265999</t>
  </si>
  <si>
    <t xml:space="preserve">ยานยนต์และเครื่องจักรการเกษตร</t>
  </si>
  <si>
    <t xml:space="preserve">นายวิชิตย์ ศุภศร</t>
  </si>
  <si>
    <r>
      <rPr>
        <sz val="16"/>
        <rFont val="Arial"/>
        <family val="0"/>
        <charset val="222"/>
      </rPr>
      <t xml:space="preserve">บริษัท อิตาเลี่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ทย เซรามิค เอ็นจิเนียริ่ง จำกัด</t>
    </r>
  </si>
  <si>
    <r>
      <rPr>
        <sz val="16"/>
        <rFont val="TH SarabunPSK"/>
        <family val="2"/>
      </rPr>
      <t xml:space="preserve">17/12 </t>
    </r>
    <r>
      <rPr>
        <sz val="16"/>
        <rFont val="Arial"/>
        <family val="0"/>
        <charset val="222"/>
      </rPr>
      <t xml:space="preserve">ถนนเสรีไท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ุ่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40</t>
    </r>
  </si>
  <si>
    <t xml:space="preserve">02-1380137</t>
  </si>
  <si>
    <t xml:space="preserve">ผลิตจำหน่ายเตาเผา</t>
  </si>
  <si>
    <t xml:space="preserve">คุณสิทธิ์โชค  ทวีประกอบ</t>
  </si>
  <si>
    <t xml:space="preserve">งานประกอบและติดตั้งชิ้นส่วน</t>
  </si>
  <si>
    <r>
      <rPr>
        <sz val="16"/>
        <rFont val="Arial"/>
        <family val="0"/>
        <charset val="222"/>
      </rPr>
      <t xml:space="preserve">บริษัท พานาโซนิค แมนูแฟคเจอร์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หว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310</t>
    </r>
  </si>
  <si>
    <t xml:space="preserve">043-240888</t>
  </si>
  <si>
    <t xml:space="preserve">ผลิตชิ้นส่วนยานยนต์</t>
  </si>
  <si>
    <t xml:space="preserve">คุณปุณยนุช  </t>
  </si>
  <si>
    <t xml:space="preserve">ผลิตชิ้นส่วน</t>
  </si>
  <si>
    <t xml:space="preserve">บริษัท รวมเกษตรกรอุตสาหกรรม จำกัด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ะอ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ขีย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ภูมิ </t>
    </r>
    <r>
      <rPr>
        <sz val="16"/>
        <rFont val="TH SarabunPSK"/>
        <family val="2"/>
      </rPr>
      <t xml:space="preserve">36110</t>
    </r>
  </si>
  <si>
    <t xml:space="preserve">044-881111-4</t>
  </si>
  <si>
    <t xml:space="preserve">นยอภิศักดิ์  ครองเดหัง</t>
  </si>
  <si>
    <t xml:space="preserve">ซ่อมบำรุงเครื่องกล</t>
  </si>
  <si>
    <r>
      <rPr>
        <sz val="16"/>
        <rFont val="Arial"/>
        <family val="0"/>
        <charset val="22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นเทนแนนซ์ เซอร์วิส จำกัด</t>
    </r>
  </si>
  <si>
    <r>
      <rPr>
        <sz val="16"/>
        <rFont val="TH SarabunPSK"/>
        <family val="2"/>
      </rPr>
      <t xml:space="preserve">348/10 </t>
    </r>
    <r>
      <rPr>
        <sz val="16"/>
        <rFont val="Arial"/>
        <family val="0"/>
        <charset val="222"/>
      </rPr>
      <t xml:space="preserve">ถนนสุขุมวิท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โป่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50</t>
    </r>
  </si>
  <si>
    <t xml:space="preserve">038-684703</t>
  </si>
  <si>
    <t xml:space="preserve">ว่อมบำรุงวาล์ว</t>
  </si>
  <si>
    <t xml:space="preserve">คุณเกศวิไล  ทองปั้น</t>
  </si>
  <si>
    <t xml:space="preserve">ซ่อมบำรุง</t>
  </si>
  <si>
    <r>
      <rPr>
        <sz val="16"/>
        <rFont val="Arial"/>
        <family val="0"/>
        <charset val="222"/>
      </rPr>
      <t xml:space="preserve">บริษัท สหมิตรเครื่องกล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2,48 </t>
    </r>
    <r>
      <rPr>
        <sz val="16"/>
        <rFont val="Arial"/>
        <family val="0"/>
        <charset val="222"/>
      </rPr>
      <t xml:space="preserve">ถนนพระรา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ซอยโชคชัยจงจำเริญ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พงพ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นนาว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120</t>
    </r>
  </si>
  <si>
    <t xml:space="preserve">02-2951000-8</t>
  </si>
  <si>
    <r>
      <rPr>
        <sz val="16"/>
        <rFont val="Arial"/>
        <family val="0"/>
        <charset val="222"/>
      </rPr>
      <t xml:space="preserve">จำหน่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การเครื่องจักรกลโรงงาน</t>
    </r>
  </si>
  <si>
    <t xml:space="preserve">คุณหทัยรัตน์  บุญประเสริฐ</t>
  </si>
  <si>
    <r>
      <rPr>
        <sz val="16"/>
        <rFont val="Arial"/>
        <family val="0"/>
        <charset val="222"/>
      </rPr>
      <t xml:space="preserve">ฝ่ายบริการเครื่องจักรกลรงงาน </t>
    </r>
    <r>
      <rPr>
        <sz val="16"/>
        <rFont val="TH SarabunPSK"/>
        <family val="2"/>
      </rPr>
      <t xml:space="preserve">CNC</t>
    </r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ถนนมะลิวัลย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10</t>
    </r>
  </si>
  <si>
    <t xml:space="preserve">043-270705</t>
  </si>
  <si>
    <t xml:space="preserve">อุตสาหกรรมสิ่งทอ</t>
  </si>
  <si>
    <t xml:space="preserve">คุณดำรงค์  ตาดี</t>
  </si>
  <si>
    <r>
      <rPr>
        <sz val="16"/>
        <rFont val="Arial"/>
        <family val="0"/>
        <charset val="222"/>
      </rPr>
      <t xml:space="preserve">บริษัท ฟาติมา อาร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 อินเตอร์เนชั่นแนล จำกัด</t>
    </r>
  </si>
  <si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ถนนพหลโยธิน ซอยอารีย์สัมพันธ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เสน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ญาไ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400</t>
    </r>
  </si>
  <si>
    <t xml:space="preserve">02-6197777</t>
  </si>
  <si>
    <t xml:space="preserve">วางระบบเครือข่ายคอมพิวเตอร์</t>
  </si>
  <si>
    <t xml:space="preserve">คุณวลัยพร  ตั้งอดุลย์รัตน์</t>
  </si>
  <si>
    <t xml:space="preserve">Network </t>
  </si>
  <si>
    <t xml:space="preserve">บริษัท ดาลินี่ จำกัด</t>
  </si>
  <si>
    <r>
      <rPr>
        <sz val="16"/>
        <rFont val="TH SarabunPSK"/>
        <family val="2"/>
      </rPr>
      <t xml:space="preserve">68/2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929000</t>
  </si>
  <si>
    <t xml:space="preserve">ออกแบบและผลิตเครื่องจักรอุปกรณ์สำหรับอุตสาหกรรมผลิตเหล็ก</t>
  </si>
  <si>
    <t xml:space="preserve">คุณกัลชนา  มูลแก้ว</t>
  </si>
  <si>
    <t xml:space="preserve">ออกแบบเขียนแบบเครื่องกล</t>
  </si>
  <si>
    <t xml:space="preserve">บริษัท โค เอ็นจิเนียริ่ง แอนด์ ซิสเต็ม จำกัด</t>
  </si>
  <si>
    <r>
      <rPr>
        <sz val="16"/>
        <rFont val="TH SarabunPSK"/>
        <family val="2"/>
      </rPr>
      <t xml:space="preserve">18/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งามวงศ์ว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สี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10</t>
    </r>
  </si>
  <si>
    <t xml:space="preserve">02-9547660</t>
  </si>
  <si>
    <t xml:space="preserve">ออกแบบรับเหมาติดตั้งงานระบบ </t>
  </si>
  <si>
    <t xml:space="preserve">คุณประกลิ่น  ชิณบุตร</t>
  </si>
  <si>
    <t xml:space="preserve">EME/EEP</t>
  </si>
  <si>
    <t xml:space="preserve">บริษัท ไทยมิตชิ คอร์ปอเรชั่น จำกัด</t>
  </si>
  <si>
    <r>
      <rPr>
        <sz val="16"/>
        <rFont val="TH SarabunPSK"/>
        <family val="2"/>
      </rPr>
      <t xml:space="preserve">60/7 </t>
    </r>
    <r>
      <rPr>
        <sz val="16"/>
        <rFont val="Arial"/>
        <family val="0"/>
        <charset val="222"/>
      </rPr>
      <t xml:space="preserve">ถนนพหลโยธิ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นึ่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 </t>
    </r>
    <r>
      <rPr>
        <sz val="16"/>
        <rFont val="TH SarabunPSK"/>
        <family val="2"/>
      </rPr>
      <t xml:space="preserve">12120</t>
    </r>
  </si>
  <si>
    <t xml:space="preserve">02-5290686</t>
  </si>
  <si>
    <t xml:space="preserve">ผลิตชิ้นส่วนอุปกรณ์ยานยนต์</t>
  </si>
  <si>
    <t xml:space="preserve">คุณธีระวัฒนื  คำดีบุตร</t>
  </si>
  <si>
    <r>
      <rPr>
        <sz val="16"/>
        <rFont val="Arial"/>
        <family val="0"/>
        <charset val="222"/>
      </rPr>
      <t xml:space="preserve">มีรถรับส่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มีประกันอุบัติเหตุ</t>
    </r>
  </si>
  <si>
    <r>
      <rPr>
        <sz val="16"/>
        <rFont val="Arial"/>
        <family val="0"/>
        <charset val="222"/>
      </rPr>
      <t xml:space="preserve">บริษัท คอลติเนทอล ออโตโมที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/25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ยางพ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926292</t>
  </si>
  <si>
    <t xml:space="preserve">คุณวนันท์พร  หอมวราเสฎฐ์</t>
  </si>
  <si>
    <t xml:space="preserve">บริษัท น้ำตาลมิตรกาฬสินธุ์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ำบลสม สะอาด อำเภอกุฉินารายณ์ กาฬสินธุ์ </t>
    </r>
    <r>
      <rPr>
        <sz val="16"/>
        <rFont val="TH SarabunPSK"/>
        <family val="2"/>
      </rPr>
      <t xml:space="preserve">46110</t>
    </r>
  </si>
  <si>
    <t xml:space="preserve">043-134104-6</t>
  </si>
  <si>
    <t xml:space="preserve">คุณดนัย  ตรีเสถียร</t>
  </si>
  <si>
    <t xml:space="preserve">บริษัท แซน เบเนฟิต จำกัด</t>
  </si>
  <si>
    <r>
      <rPr>
        <sz val="14"/>
        <color rgb="FF333333"/>
        <rFont val="TH SarabunPSK"/>
        <family val="2"/>
      </rPr>
      <t xml:space="preserve">41/1 </t>
    </r>
    <r>
      <rPr>
        <sz val="14"/>
        <color rgb="FF333333"/>
        <rFont val="Arial"/>
        <family val="0"/>
        <charset val="222"/>
      </rPr>
      <t xml:space="preserve">ถนนห้วยโป่ง</t>
    </r>
    <r>
      <rPr>
        <sz val="14"/>
        <color rgb="FF333333"/>
        <rFont val="TH SarabunPSK"/>
        <family val="2"/>
      </rPr>
      <t xml:space="preserve">-</t>
    </r>
    <r>
      <rPr>
        <sz val="14"/>
        <color rgb="FF333333"/>
        <rFont val="Arial"/>
        <family val="0"/>
        <charset val="222"/>
      </rPr>
      <t xml:space="preserve">หนองบอน ต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Arial"/>
        <family val="0"/>
        <charset val="222"/>
      </rPr>
      <t xml:space="preserve">ห้วยโป่ง อ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Arial"/>
        <family val="0"/>
        <charset val="222"/>
      </rPr>
      <t xml:space="preserve">เมือง จ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Arial"/>
        <family val="0"/>
        <charset val="222"/>
      </rPr>
      <t xml:space="preserve">ระยอง </t>
    </r>
    <r>
      <rPr>
        <sz val="14"/>
        <color rgb="FF333333"/>
        <rFont val="TH SarabunPSK"/>
        <family val="2"/>
      </rPr>
      <t xml:space="preserve">21150</t>
    </r>
  </si>
  <si>
    <t xml:space="preserve">038-691600</t>
  </si>
  <si>
    <r>
      <rPr>
        <sz val="16"/>
        <rFont val="Arial"/>
        <family val="0"/>
        <charset val="222"/>
      </rPr>
      <t xml:space="preserve">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บสารสนเทศ</t>
    </r>
    <r>
      <rPr>
        <sz val="16"/>
        <rFont val="TH SarabunPSK"/>
        <family val="2"/>
      </rPr>
      <t xml:space="preserve">)</t>
    </r>
  </si>
  <si>
    <t xml:space="preserve">คุณคณิศช์  สมบัติพานิช</t>
  </si>
  <si>
    <t xml:space="preserve">บริษัท น้ำตาลขอนแก่น จำกัด มหาชน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140</t>
    </r>
  </si>
  <si>
    <t xml:space="preserve">043-4432902-6</t>
  </si>
  <si>
    <t xml:space="preserve">คุณสุกัญญา  มหาพรม</t>
  </si>
  <si>
    <r>
      <rPr>
        <sz val="16"/>
        <rFont val="Arial"/>
        <family val="0"/>
        <charset val="222"/>
      </rPr>
      <t xml:space="preserve">บริษัท ซูมิโตโม รับเบ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/23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ยางพ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953001</t>
  </si>
  <si>
    <t xml:space="preserve">ผลิตยางรถยนต์</t>
  </si>
  <si>
    <t xml:space="preserve">คุณอนุพันธ์  เลี้ยงพรรัตน์</t>
  </si>
  <si>
    <t xml:space="preserve">EIE,EME</t>
  </si>
  <si>
    <t xml:space="preserve">บริษัท เอนไกไทย จำกัด</t>
  </si>
  <si>
    <r>
      <rPr>
        <sz val="16"/>
        <rFont val="TH SarabunPSK"/>
        <family val="2"/>
      </rPr>
      <t xml:space="preserve">4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ซอยนิคมอุตสาหกรรมบางพล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02-7058060-6</t>
  </si>
  <si>
    <t xml:space="preserve">อุตสหกรรมยานยนต์</t>
  </si>
  <si>
    <t xml:space="preserve">คุณจิรพรรณ  กฤษน้อย</t>
  </si>
  <si>
    <t xml:space="preserve">บริษัท อินเตอร์ ซิลค์ สกรีน จำกัด</t>
  </si>
  <si>
    <r>
      <rPr>
        <sz val="16"/>
        <rFont val="TH SarabunPSK"/>
        <family val="2"/>
      </rPr>
      <t xml:space="preserve">10/11 </t>
    </r>
    <r>
      <rPr>
        <sz val="16"/>
        <rFont val="Arial"/>
        <family val="0"/>
        <charset val="222"/>
      </rPr>
      <t xml:space="preserve">ถนนเพชรเกษ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ก้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ชัยศ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ปฐม </t>
    </r>
    <r>
      <rPr>
        <sz val="16"/>
        <rFont val="TH SarabunPSK"/>
        <family val="2"/>
      </rPr>
      <t xml:space="preserve">73120</t>
    </r>
  </si>
  <si>
    <t xml:space="preserve">034-338765-6</t>
  </si>
  <si>
    <t xml:space="preserve">ทอผ้าสกรีน</t>
  </si>
  <si>
    <t xml:space="preserve">คุณพัทธ์ธีวา  มาดี</t>
  </si>
  <si>
    <t xml:space="preserve">บริษัท แป้งมันกาฬสินธุ์ จำกัด</t>
  </si>
  <si>
    <r>
      <rPr>
        <sz val="16"/>
        <rFont val="TH SarabunPSK"/>
        <family val="2"/>
      </rPr>
      <t xml:space="preserve">188 </t>
    </r>
    <r>
      <rPr>
        <sz val="16"/>
        <rFont val="Arial"/>
        <family val="0"/>
        <charset val="222"/>
      </rPr>
      <t xml:space="preserve">ถนนสมเด็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ุฉินารายณ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บ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ผึ้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  </t>
    </r>
    <r>
      <rPr>
        <sz val="16"/>
        <rFont val="TH SarabunPSK"/>
        <family val="2"/>
      </rPr>
      <t xml:space="preserve">46240</t>
    </r>
  </si>
  <si>
    <t xml:space="preserve">043-126143</t>
  </si>
  <si>
    <t xml:space="preserve">แป้งมันสำปะหลัง</t>
  </si>
  <si>
    <t xml:space="preserve">คุณสายฝน  ไสวรรณ</t>
  </si>
  <si>
    <r>
      <rPr>
        <sz val="16"/>
        <rFont val="Arial"/>
        <family val="0"/>
        <charset val="222"/>
      </rPr>
      <t xml:space="preserve">บริษัท ยามาฮ่ามอเตอร์พาร์ท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นิคมอุตสาหกรรมอมตะนคร</t>
    </r>
  </si>
  <si>
    <t xml:space="preserve">038-214831-6</t>
  </si>
  <si>
    <t xml:space="preserve">ผลิตชิ้นส่วนจักรยานยนต์</t>
  </si>
  <si>
    <t xml:space="preserve">คุณราตรี  ไมตรี</t>
  </si>
  <si>
    <r>
      <rPr>
        <sz val="16"/>
        <rFont val="Arial"/>
        <family val="0"/>
        <charset val="222"/>
      </rPr>
      <t xml:space="preserve">บริษัท โอกาโมโต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7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แมบ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อ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นครศรีอยุธยา  </t>
    </r>
    <r>
      <rPr>
        <sz val="16"/>
        <rFont val="TH SarabunPSK"/>
        <family val="2"/>
      </rPr>
      <t xml:space="preserve">13170</t>
    </r>
  </si>
  <si>
    <t xml:space="preserve">035-721660</t>
  </si>
  <si>
    <t xml:space="preserve">เหล็กหล่อและเครื่องเจียรไนยราบ</t>
  </si>
  <si>
    <t xml:space="preserve">คุณรัชดาพร  เฉียงกลาง</t>
  </si>
  <si>
    <r>
      <rPr>
        <b val="true"/>
        <sz val="16"/>
        <rFont val="Arial"/>
        <family val="0"/>
        <charset val="222"/>
      </rPr>
      <t xml:space="preserve">รายชื่อสถานประกอบการ ประจำปีการศึกษา </t>
    </r>
    <r>
      <rPr>
        <b val="true"/>
        <sz val="16"/>
        <rFont val="TH SarabunPSK"/>
        <family val="2"/>
      </rPr>
      <t xml:space="preserve">1/255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ุย สยาม คอมโพเนนท์ส จำกัด</t>
    </r>
  </si>
  <si>
    <r>
      <rPr>
        <sz val="16"/>
        <rFont val="TH SarabunPSK"/>
        <family val="2"/>
      </rPr>
      <t xml:space="preserve">60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ยางพ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819276-80</t>
  </si>
  <si>
    <t xml:space="preserve">sureewan@mscthai.com</t>
  </si>
  <si>
    <t xml:space="preserve">ชิ้นส่วนรถยนต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ีวรรณ ลักษณะผ่อง</t>
    </r>
  </si>
  <si>
    <t xml:space="preserve">support one way Project (ra-lay out AGV)-IE</t>
  </si>
  <si>
    <t xml:space="preserve">EME/EPE</t>
  </si>
  <si>
    <r>
      <rPr>
        <sz val="16"/>
        <rFont val="Arial"/>
        <family val="0"/>
        <charset val="222"/>
      </rPr>
      <t xml:space="preserve">ค่าอารหาร</t>
    </r>
    <r>
      <rPr>
        <sz val="16"/>
        <rFont val="Angsana New"/>
        <family val="1"/>
      </rPr>
      <t xml:space="preserve">'</t>
    </r>
    <r>
      <rPr>
        <sz val="16"/>
        <rFont val="Arial"/>
        <family val="0"/>
        <charset val="222"/>
      </rPr>
      <t xml:space="preserve">รถรับ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กอตโต จำกัด</t>
    </r>
  </si>
  <si>
    <r>
      <rPr>
        <sz val="16"/>
        <rFont val="TH SarabunPSK"/>
        <family val="2"/>
      </rPr>
      <t xml:space="preserve">14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ล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บุรี</t>
    </r>
    <r>
      <rPr>
        <sz val="16"/>
        <rFont val="TH SarabunPSK"/>
        <family val="2"/>
      </rPr>
      <t xml:space="preserve">18230</t>
    </r>
  </si>
  <si>
    <t xml:space="preserve">GRINDING BALL</t>
  </si>
  <si>
    <t xml:space="preserve">นายมานพย์ เจริญสวัสดิ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อกโคมิตสุอินดีสตรีส์ จำกัด</t>
    </r>
  </si>
  <si>
    <r>
      <rPr>
        <sz val="16"/>
        <rFont val="TH SarabunPSK"/>
        <family val="2"/>
      </rPr>
      <t xml:space="preserve">700/25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ตำหุ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000</t>
    </r>
  </si>
  <si>
    <t xml:space="preserve">038-213-055</t>
  </si>
  <si>
    <t xml:space="preserve">นางสุภาภรณ์ กันเกตุ</t>
  </si>
  <si>
    <r>
      <rPr>
        <sz val="16"/>
        <rFont val="Arial"/>
        <family val="0"/>
        <charset val="222"/>
      </rPr>
      <t xml:space="preserve">อ่า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ขียนแบบเครื่องกล</t>
    </r>
  </si>
  <si>
    <r>
      <rPr>
        <sz val="16"/>
        <rFont val="Arial"/>
        <family val="0"/>
        <charset val="222"/>
      </rPr>
      <t xml:space="preserve">อาหารกลางวั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รถรับ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ซัมมิทอีสเทิร์นซีบอร์ดอินดัสตี จำกัด</t>
    </r>
  </si>
  <si>
    <r>
      <rPr>
        <sz val="16"/>
        <rFont val="TH SarabunPSK"/>
        <family val="2"/>
      </rPr>
      <t xml:space="preserve">64/46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นายกิตติพัชญ์ จำเริญ</t>
  </si>
  <si>
    <r>
      <rPr>
        <sz val="16"/>
        <rFont val="TH SarabunPSK"/>
        <family val="2"/>
      </rPr>
      <t xml:space="preserve">Project </t>
    </r>
    <r>
      <rPr>
        <sz val="16"/>
        <rFont val="Arial"/>
        <family val="0"/>
        <charset val="222"/>
      </rPr>
      <t xml:space="preserve">เช่น </t>
    </r>
    <r>
      <rPr>
        <sz val="16"/>
        <rFont val="TH SarabunPSK"/>
        <family val="2"/>
      </rPr>
      <t xml:space="preserve">TPM,Lean Support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ฟผ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ไฟฟ้าน้ำพอง</t>
    </r>
  </si>
  <si>
    <r>
      <rPr>
        <sz val="16"/>
        <rFont val="TH SarabunPSK"/>
        <family val="2"/>
      </rPr>
      <t xml:space="preserve">26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น้ำใส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31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DELTA ELECTRONICS THAILAND</t>
    </r>
  </si>
  <si>
    <r>
      <rPr>
        <sz val="16"/>
        <rFont val="TH SarabunPSK"/>
        <family val="2"/>
      </rPr>
      <t xml:space="preserve">909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E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ารักษ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ทรปราการ </t>
    </r>
    <r>
      <rPr>
        <sz val="16"/>
        <rFont val="TH SarabunPSK"/>
        <family val="2"/>
      </rPr>
      <t xml:space="preserve">10280 </t>
    </r>
  </si>
  <si>
    <t xml:space="preserve">02-7092800</t>
  </si>
  <si>
    <t xml:space="preserve">pikul@delta.co.th</t>
  </si>
  <si>
    <t xml:space="preserve">ซ่อมงานอิเล็ก</t>
  </si>
  <si>
    <t xml:space="preserve">พิกุล ธงชัยสะอาด</t>
  </si>
  <si>
    <r>
      <rPr>
        <sz val="16"/>
        <rFont val="Arial"/>
        <family val="0"/>
        <charset val="222"/>
      </rPr>
      <t xml:space="preserve">ซ่อมงาน </t>
    </r>
    <r>
      <rPr>
        <sz val="16"/>
        <rFont val="TH SarabunPSK"/>
        <family val="2"/>
      </rPr>
      <t xml:space="preserve">MODEL</t>
    </r>
  </si>
  <si>
    <t xml:space="preserve">รถรับส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ทิเกรทคอนโทรลแอดวาน จำกัด</t>
    </r>
  </si>
  <si>
    <r>
      <rPr>
        <sz val="16"/>
        <rFont val="TH SarabunPSK"/>
        <family val="2"/>
      </rPr>
      <t xml:space="preserve">1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ีใหญ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 </t>
    </r>
  </si>
  <si>
    <t xml:space="preserve">02-3165955</t>
  </si>
  <si>
    <r>
      <rPr>
        <sz val="16"/>
        <rFont val="Arial"/>
        <family val="0"/>
        <charset val="222"/>
      </rPr>
      <t xml:space="preserve">งานโครงสร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ครื่องจัก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ณา นิลาคุณ</t>
    </r>
  </si>
  <si>
    <t xml:space="preserve">ควบคุมการผลิต ถอดแบบส่งงาน ตรวจสอบชิ้น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ลิตภัณฑ์อาหารเพื่อสุขภาพ จำกัด</t>
    </r>
  </si>
  <si>
    <r>
      <rPr>
        <sz val="16"/>
        <rFont val="TH SarabunPSK"/>
        <family val="2"/>
      </rPr>
      <t xml:space="preserve">555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ียง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ลับ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28149</t>
  </si>
  <si>
    <t xml:space="preserve">ศูนย์กระจายสินค้า</t>
  </si>
  <si>
    <t xml:space="preserve">นางนิรัญญา เอกวงษ์</t>
  </si>
  <si>
    <r>
      <rPr>
        <sz val="16"/>
        <rFont val="Arial"/>
        <family val="0"/>
        <charset val="222"/>
      </rPr>
      <t xml:space="preserve">การจัดเก็บสิน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ขั้นตอนการกระจายสิน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รกระจายสินค้าทั้งปลีและส่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ดับเพลิง เอ็มจิเดอริ่งซิสเต็ม </t>
    </r>
  </si>
  <si>
    <r>
      <rPr>
        <sz val="16"/>
        <rFont val="TH SarabunPSK"/>
        <family val="2"/>
      </rPr>
      <t xml:space="preserve">51/9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ทัยภาษฎ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ีนบุ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ีน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</t>
    </r>
    <r>
      <rPr>
        <sz val="16"/>
        <rFont val="TH SarabunPSK"/>
        <family val="2"/>
      </rPr>
      <t xml:space="preserve">10510</t>
    </r>
  </si>
  <si>
    <t xml:space="preserve">02-181303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ภัทร ตรีกุลเดช</t>
    </r>
  </si>
  <si>
    <t xml:space="preserve">โรงงานไฟฟ้าพลังน้ำตะวันออกเฉียงเหนือ</t>
  </si>
  <si>
    <r>
      <rPr>
        <sz val="16"/>
        <rFont val="TH SarabunPSK"/>
        <family val="2"/>
      </rPr>
      <t xml:space="preserve">10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นอุบลรัตน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ัตน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50</t>
    </r>
  </si>
  <si>
    <t xml:space="preserve">ผลิตกระแสไฟฟ้า  </t>
  </si>
  <si>
    <t xml:space="preserve">นายวีรยศ์ ประเสริฐศรี</t>
  </si>
  <si>
    <t xml:space="preserve">งานบำรุงรักษาเครื่องจักรกล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ซาอีเทคเมททอลล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0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ทุ่งสุข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230</t>
    </r>
  </si>
  <si>
    <t xml:space="preserve">038-453-590-9</t>
  </si>
  <si>
    <t xml:space="preserve">boontharika@asahikee-biz</t>
  </si>
  <si>
    <t xml:space="preserve">นายธวัชชัย ศรีเจริญชอบ     นายบุญฑริกา ยืนยง</t>
  </si>
  <si>
    <t xml:space="preserve">Drawing, Production process</t>
  </si>
  <si>
    <t xml:space="preserve">IE/ME/EE</t>
  </si>
  <si>
    <r>
      <rPr>
        <sz val="16"/>
        <rFont val="Arial"/>
        <family val="0"/>
        <charset val="222"/>
      </rPr>
      <t xml:space="preserve">สำนักงานบริการลูกค้า กส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ขตตะวันออกเฉียงเหนือ</t>
    </r>
  </si>
  <si>
    <r>
      <rPr>
        <sz val="16"/>
        <rFont val="TH SarabunPSK"/>
        <family val="2"/>
      </rPr>
      <t xml:space="preserve">294/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ูนย์ราชกา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r>
      <rPr>
        <sz val="16"/>
        <rFont val="TH SarabunPSK"/>
        <family val="2"/>
      </rPr>
      <t xml:space="preserve">043-211560-7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410</t>
    </r>
  </si>
  <si>
    <t xml:space="preserve">region_northeast@cattle.com</t>
  </si>
  <si>
    <t xml:space="preserve">นางสดารณี โชตฺไพรศรี</t>
  </si>
  <si>
    <t xml:space="preserve">งานโทรคมนาคม</t>
  </si>
  <si>
    <t xml:space="preserve">องค์การค้าของ สกสค</t>
  </si>
  <si>
    <r>
      <rPr>
        <sz val="16"/>
        <rFont val="TH SarabunPSK"/>
        <family val="2"/>
      </rPr>
      <t xml:space="preserve">2249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พร้าว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านส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องหล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310</t>
    </r>
  </si>
  <si>
    <r>
      <rPr>
        <sz val="16"/>
        <rFont val="TH SarabunPSK"/>
        <family val="2"/>
      </rPr>
      <t xml:space="preserve">02-2538-3033</t>
    </r>
    <r>
      <rPr>
        <sz val="16"/>
        <rFont val="Arial"/>
        <family val="0"/>
        <charset val="222"/>
      </rPr>
      <t xml:space="preserve">ต่อ</t>
    </r>
    <r>
      <rPr>
        <sz val="16"/>
        <rFont val="TH SarabunPSK"/>
        <family val="2"/>
      </rPr>
      <t xml:space="preserve">431</t>
    </r>
  </si>
  <si>
    <t xml:space="preserve">ผลิตจำหน่ายอุปกรณ์การศึกษา</t>
  </si>
  <si>
    <t xml:space="preserve">นายสุดชาย บุญญานุพงศ์</t>
  </si>
  <si>
    <t xml:space="preserve">งานเกี่ยวกับระบบการบริหารการจัดการการตลาดและการบริหารการจัดการงานคลังสินค้าและการจัดส่งสินค้า</t>
  </si>
  <si>
    <t xml:space="preserve">โลจิสติกส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โก้ เมนูเ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/15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ยางพ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1140</t>
    </r>
  </si>
  <si>
    <t xml:space="preserve">038-650839</t>
  </si>
  <si>
    <t xml:space="preserve">ผลิตเครื่องถ่ายเอกสาร</t>
  </si>
  <si>
    <t xml:space="preserve">นายพัชรินทร์ ชัยกิจสิริพันธ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เอ็มพีเพรส แอนด์ ดายส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038-214051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4</t>
    </r>
  </si>
  <si>
    <t xml:space="preserve">นางสาวชัญภร เสริมศรี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รองแมชชั่นเนอรี่  </t>
    </r>
  </si>
  <si>
    <r>
      <rPr>
        <sz val="16"/>
        <rFont val="TH SarabunPSK"/>
        <family val="2"/>
      </rPr>
      <t xml:space="preserve">700/14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สุข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130</t>
    </r>
  </si>
  <si>
    <t xml:space="preserve">086-3699115</t>
  </si>
  <si>
    <t xml:space="preserve">จำหน่ายรถแท๊กเตอร์</t>
  </si>
  <si>
    <t xml:space="preserve">วิไลภรณ์ แซ่ตั้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าโซนิค แมนูเฟคเจอริ่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สาขาขอนแก่น</t>
    </r>
  </si>
  <si>
    <t xml:space="preserve">043-240688</t>
  </si>
  <si>
    <t xml:space="preserve">พิกุลทอง จิตประยู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ฟผ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โรงไฟฟ้าเขื่อนจุฬาภรณ์ 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ลุย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ส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ภูมิ </t>
    </r>
    <r>
      <rPr>
        <sz val="16"/>
        <rFont val="TH SarabunPSK"/>
        <family val="2"/>
      </rPr>
      <t xml:space="preserve">36180</t>
    </r>
  </si>
  <si>
    <r>
      <rPr>
        <sz val="16"/>
        <rFont val="TH SarabunPSK"/>
        <family val="2"/>
      </rPr>
      <t xml:space="preserve">044-861669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510</t>
    </r>
  </si>
  <si>
    <t xml:space="preserve">chanon.j@egat.co.th</t>
  </si>
  <si>
    <r>
      <rPr>
        <sz val="16"/>
        <rFont val="Arial"/>
        <family val="0"/>
        <charset val="222"/>
      </rPr>
      <t xml:space="preserve">ผลิตพลังงานไฟฟ้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</t>
    </r>
    <r>
      <rPr>
        <sz val="16"/>
        <rFont val="TH SarabunPSK"/>
        <family val="2"/>
      </rPr>
      <t xml:space="preserve">)</t>
    </r>
  </si>
  <si>
    <t xml:space="preserve">นายวิวัฒน์ แสงเพิ่ม</t>
  </si>
  <si>
    <r>
      <rPr>
        <sz val="16"/>
        <rFont val="Arial"/>
        <family val="0"/>
        <charset val="222"/>
      </rPr>
      <t xml:space="preserve">บำรุงรักษามอ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งานไฟฟ้าบริเวณ </t>
    </r>
    <r>
      <rPr>
        <sz val="16"/>
        <rFont val="TH SarabunPSK"/>
        <family val="2"/>
      </rPr>
      <t xml:space="preserve">400/230v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เอส เซอร์วิส จำกัด</t>
    </r>
  </si>
  <si>
    <r>
      <rPr>
        <sz val="16"/>
        <rFont val="TH SarabunPSK"/>
        <family val="2"/>
      </rPr>
      <t xml:space="preserve">46/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าภิ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เง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ไห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220</t>
    </r>
  </si>
  <si>
    <t xml:space="preserve">02-9987710</t>
  </si>
  <si>
    <t xml:space="preserve">ติดตั้งเครื่องจักรและอุปกรณ์ไฟฟ้า</t>
  </si>
  <si>
    <t xml:space="preserve">ยุพาพร จันใด</t>
  </si>
  <si>
    <t xml:space="preserve">ซ่อมแซมบำรุงรักษา ติดตั้งเครื่องจักรกล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ศิริขอนแก่นก่อสร้าง</t>
    </r>
  </si>
  <si>
    <r>
      <rPr>
        <sz val="16"/>
        <rFont val="TH SarabunPSK"/>
        <family val="2"/>
      </rPr>
      <t xml:space="preserve">108/72-7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ปสนิท 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ัสด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62138</t>
  </si>
  <si>
    <t xml:space="preserve">pronsiri_kk@windowslive.com</t>
  </si>
  <si>
    <t xml:space="preserve">นายรัศมี โพธิ์โน</t>
  </si>
  <si>
    <r>
      <rPr>
        <sz val="16"/>
        <rFont val="Arial"/>
        <family val="0"/>
        <charset val="222"/>
      </rPr>
      <t xml:space="preserve">ตั้งกล้อ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าระดับ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ถอดแบบ</t>
    </r>
  </si>
  <si>
    <t xml:space="preserve">ECE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มาฮ่ามอเตอร์พาร์ทเมนูเ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ม้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000</t>
    </r>
  </si>
  <si>
    <r>
      <rPr>
        <sz val="16"/>
        <rFont val="Arial"/>
        <family val="0"/>
        <charset val="222"/>
      </rPr>
      <t xml:space="preserve">ผลิตชิ้นส่วนรถยนต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ถจักรยานยนต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าตรี ไมตรี</t>
    </r>
  </si>
  <si>
    <t xml:space="preserve">BMK</t>
  </si>
  <si>
    <r>
      <rPr>
        <sz val="16"/>
        <rFont val="Arial"/>
        <family val="0"/>
        <charset val="222"/>
      </rPr>
      <t xml:space="preserve">มีรถรับส่ง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ค่าอาห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เมทชีน อาต์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9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ต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ต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190</t>
    </r>
  </si>
  <si>
    <t xml:space="preserve">02-6250999</t>
  </si>
  <si>
    <t xml:space="preserve">IT Solurions</t>
  </si>
  <si>
    <t xml:space="preserve">สิรินภา อวมทองประเสริฐ</t>
  </si>
  <si>
    <t xml:space="preserve">ECP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รื่งจักลเกษตรไทย</t>
    </r>
  </si>
  <si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ษณุโลก </t>
    </r>
    <r>
      <rPr>
        <sz val="16"/>
        <rFont val="TH SarabunPSK"/>
        <family val="2"/>
      </rPr>
      <t xml:space="preserve">65000</t>
    </r>
  </si>
  <si>
    <t xml:space="preserve">055-295017-24</t>
  </si>
  <si>
    <t xml:space="preserve">กิตติรัช ธนะสีลังกู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บี เพาเวอร์เทค จำกัด</t>
    </r>
  </si>
  <si>
    <r>
      <rPr>
        <sz val="16"/>
        <rFont val="TH SarabunPSK"/>
        <family val="2"/>
      </rPr>
      <t xml:space="preserve">70/262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ีนบุ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ีน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510</t>
    </r>
  </si>
  <si>
    <t xml:space="preserve">02-5404972</t>
  </si>
  <si>
    <t xml:space="preserve">รับเหมาติดตั้งไฟฟ้า</t>
  </si>
  <si>
    <t xml:space="preserve">นายธเดช เอมสวัสดิ์</t>
  </si>
  <si>
    <t xml:space="preserve">ควบคุมดูแลการติดตั้งระบบไฟฟ้าในโรงงานอุตสาหกรร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ูนย์คอมพิวเตอร์ มหาวิทยาลัยขอนแก่น</t>
    </r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2 </t>
    </r>
  </si>
  <si>
    <t xml:space="preserve">043-009700</t>
  </si>
  <si>
    <t xml:space="preserve">บริการคอมพิวเตอร์</t>
  </si>
  <si>
    <t xml:space="preserve">นางสราภัส คนล่ำ</t>
  </si>
  <si>
    <t xml:space="preserve">การให้บิการระบบเครือข่า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เจอร์ ซีนีเบล กรุ๊ป จำกัด </t>
    </r>
  </si>
  <si>
    <r>
      <rPr>
        <sz val="16"/>
        <rFont val="TH SarabunPSK"/>
        <family val="2"/>
      </rPr>
      <t xml:space="preserve">1839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หลโยธิ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ย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ตุจัก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900</t>
    </r>
  </si>
  <si>
    <t xml:space="preserve">02-5155300</t>
  </si>
  <si>
    <t xml:space="preserve">ณัฐมน จันทร์ยี</t>
  </si>
  <si>
    <t xml:space="preserve">วางแผนและควบคุมก่อสร้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พีเอส คอนสตัคชั่น แอนด์ คอนสแตนล์</t>
    </r>
  </si>
  <si>
    <r>
      <rPr>
        <sz val="16"/>
        <rFont val="TH SarabunPSK"/>
        <family val="2"/>
      </rPr>
      <t xml:space="preserve">18-2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ขวงดอกไม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ประเวส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</t>
    </r>
    <r>
      <rPr>
        <sz val="16"/>
        <rFont val="TH SarabunPSK"/>
        <family val="2"/>
      </rPr>
      <t xml:space="preserve">10250</t>
    </r>
  </si>
  <si>
    <t xml:space="preserve">02-7270672</t>
  </si>
  <si>
    <t xml:space="preserve">รับเหมาก่อสร้าง 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ทัย บุญเกิด</t>
    </r>
  </si>
  <si>
    <t xml:space="preserve">ควบคุมงานก่อสร้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อสซี ออโต้โมทีฟ</t>
    </r>
  </si>
  <si>
    <r>
      <rPr>
        <sz val="16"/>
        <rFont val="TH SarabunPSK"/>
        <family val="2"/>
      </rPr>
      <t xml:space="preserve">23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อน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บึ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170</t>
    </r>
  </si>
  <si>
    <t xml:space="preserve">ทำแม่พิมพ์</t>
  </si>
  <si>
    <t xml:space="preserve">นายสมชาย มูลฃทองหลาง</t>
  </si>
  <si>
    <r>
      <rPr>
        <sz val="16"/>
        <rFont val="Arial"/>
        <family val="0"/>
        <charset val="222"/>
      </rPr>
      <t xml:space="preserve">ทำแม่พิมพ์ </t>
    </r>
    <r>
      <rPr>
        <sz val="16"/>
        <rFont val="TH SarabunPSK"/>
        <family val="2"/>
      </rPr>
      <t xml:space="preserve">, CNC </t>
    </r>
  </si>
  <si>
    <r>
      <rPr>
        <sz val="16"/>
        <rFont val="Arial"/>
        <family val="0"/>
        <charset val="222"/>
      </rPr>
      <t xml:space="preserve">ค่าอารหาร </t>
    </r>
    <r>
      <rPr>
        <sz val="16"/>
        <rFont val="Angsana New"/>
        <family val="1"/>
      </rPr>
      <t xml:space="preserve">OT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บอล กลอรี่ ดีเวลลอปเม้น จำกัด</t>
    </r>
  </si>
  <si>
    <r>
      <rPr>
        <sz val="16"/>
        <rFont val="TH SarabunPSK"/>
        <family val="2"/>
      </rPr>
      <t xml:space="preserve">93/2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ตะผดุง ซ</t>
    </r>
    <r>
      <rPr>
        <sz val="16"/>
        <rFont val="TH SarabunPSK"/>
        <family val="2"/>
      </rPr>
      <t xml:space="preserve">.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klobaiklory@hotmail.com</t>
  </si>
  <si>
    <t xml:space="preserve">รับเหมาก่อสร้างบ้าน</t>
  </si>
  <si>
    <t xml:space="preserve">นาย สภวุฒิ ธรรมรงค์รัตน์</t>
  </si>
  <si>
    <t xml:space="preserve">ควบคุมงานทั่วไป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ดี พาร์ท แอนด์ เซอร์วิส</t>
    </r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000 </t>
    </r>
  </si>
  <si>
    <t xml:space="preserve">038-476202</t>
  </si>
  <si>
    <t xml:space="preserve">endee_part@hotmail.com</t>
  </si>
  <si>
    <t xml:space="preserve">ชิ้นส่วนเครื่องจักรและยานยนต์</t>
  </si>
  <si>
    <t xml:space="preserve">ติดตามหัวหน้าแผนก ดูแลลูกค้าในบริษัท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ซินคอน แอนด์ ซัพพลาย จำกัด</t>
    </r>
  </si>
  <si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มศี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ก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 </t>
    </r>
    <r>
      <rPr>
        <sz val="16"/>
        <rFont val="TH SarabunPSK"/>
        <family val="2"/>
      </rPr>
      <t xml:space="preserve">24180</t>
    </r>
  </si>
  <si>
    <t xml:space="preserve">038-571333</t>
  </si>
  <si>
    <t xml:space="preserve">UTEN@thaisyncon.com</t>
  </si>
  <si>
    <r>
      <rPr>
        <sz val="16"/>
        <rFont val="Arial"/>
        <family val="0"/>
        <charset val="222"/>
      </rPr>
      <t xml:space="preserve">ผลิตและติดตั้งหลังคา </t>
    </r>
    <r>
      <rPr>
        <sz val="16"/>
        <rFont val="TH SarabunPSK"/>
        <family val="2"/>
      </rPr>
      <t xml:space="preserve">Metal Sheet</t>
    </r>
  </si>
  <si>
    <t xml:space="preserve">นายอุเทน  ทองมาก</t>
  </si>
  <si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ียนแบบ </t>
    </r>
    <r>
      <rPr>
        <sz val="16"/>
        <rFont val="TH SarabunPSK"/>
        <family val="2"/>
      </rPr>
      <t xml:space="preserve">AUTO CAD ,</t>
    </r>
    <r>
      <rPr>
        <sz val="16"/>
        <rFont val="Arial"/>
        <family val="0"/>
        <charset val="222"/>
      </rPr>
      <t xml:space="preserve">งานโครงสร้างหลังคา </t>
    </r>
    <r>
      <rPr>
        <sz val="16"/>
        <rFont val="TH SarabunPSK"/>
        <family val="2"/>
      </rPr>
      <t xml:space="preserve">Metal Sheet</t>
    </r>
  </si>
  <si>
    <r>
      <rPr>
        <sz val="16"/>
        <rFont val="Arial"/>
        <family val="0"/>
        <charset val="222"/>
      </rPr>
      <t xml:space="preserve">รถรับส่ง 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อาหารกลางวั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ทีบรอดแบนด์ จำกัด มหาชน </t>
    </r>
  </si>
  <si>
    <r>
      <rPr>
        <sz val="16"/>
        <rFont val="TH SarabunPSK"/>
        <family val="2"/>
      </rPr>
      <t xml:space="preserve">422/3-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าง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000136</t>
  </si>
  <si>
    <t xml:space="preserve">ให้บริการด้านอินเตอร์เน็ต</t>
  </si>
  <si>
    <t xml:space="preserve">จิตรตา ฝ่ายจำปา</t>
  </si>
  <si>
    <t xml:space="preserve">นำเสนอขายอินเตอร์เน็ตตามสถานที่ต่างๆที่ได้รับมอบหมา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าโฟ แมนูเฟคเจอริ่ง จำกัด </t>
    </r>
  </si>
  <si>
    <r>
      <rPr>
        <sz val="16"/>
        <rFont val="TH SarabunPSK"/>
        <family val="2"/>
      </rPr>
      <t xml:space="preserve">1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สป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ถล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60</t>
    </r>
  </si>
  <si>
    <t xml:space="preserve">038-886331-4</t>
  </si>
  <si>
    <t xml:space="preserve">ออกแบบและพัฒนาหม้อแปลงไฟฟ้าระบบจำหน่ายชนิดระบายความร้อนด้วยน้ำมัน</t>
  </si>
  <si>
    <t xml:space="preserve">ประเชษฐ์ จินธรรมกูล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าเมล คอนสตัคชั่น จำกัด </t>
    </r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ำนว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เสนนอ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ว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310</t>
    </r>
  </si>
  <si>
    <t xml:space="preserve">02-6931940-3</t>
  </si>
  <si>
    <t xml:space="preserve">MTCON.group@hotmail.com</t>
  </si>
  <si>
    <t xml:space="preserve">นายบุญเชิด เพ็ชรอำไพ</t>
  </si>
  <si>
    <t xml:space="preserve">ประมาณราคา เซอร์เวย์ ควบค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แอนด์ที  โพเกร็สอินเตอร์เทรด จำกัด</t>
    </r>
  </si>
  <si>
    <r>
      <rPr>
        <sz val="16"/>
        <rFont val="TH SarabunPSK"/>
        <family val="2"/>
      </rPr>
      <t xml:space="preserve">29/9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ลูกก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ธัญบุ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คำพร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ลูกก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 </t>
    </r>
    <r>
      <rPr>
        <sz val="16"/>
        <rFont val="TH SarabunPSK"/>
        <family val="2"/>
      </rPr>
      <t xml:space="preserve">12150</t>
    </r>
  </si>
  <si>
    <t xml:space="preserve">02-9879757-8</t>
  </si>
  <si>
    <t xml:space="preserve">pt_crane@hotmail.com</t>
  </si>
  <si>
    <t xml:space="preserve">ขายและบริการ</t>
  </si>
  <si>
    <t xml:space="preserve">นางสาวพวงเพชร โลละกะ</t>
  </si>
  <si>
    <r>
      <rPr>
        <sz val="16"/>
        <rFont val="Arial"/>
        <family val="0"/>
        <charset val="222"/>
      </rPr>
      <t xml:space="preserve">ตรวจเช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ซ่อมเครื่องตัดหลังคารถบรรทุ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ะบบไฮดรอริก</t>
    </r>
  </si>
  <si>
    <r>
      <rPr>
        <sz val="16"/>
        <rFont val="Arial"/>
        <family val="0"/>
        <charset val="222"/>
      </rPr>
      <t xml:space="preserve">สำนักงานไปรษณีย์ เขต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29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ูนย์ราชกา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246597</t>
  </si>
  <si>
    <t xml:space="preserve">นายศุภณัฐ นันสมบัติ</t>
  </si>
  <si>
    <r>
      <rPr>
        <sz val="16"/>
        <rFont val="Arial"/>
        <family val="0"/>
        <charset val="222"/>
      </rPr>
      <t xml:space="preserve">ช่วยงานที่ส่วนการตลาดและพัฒนาธุรกิจ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สานดอทคอม จำกัด</t>
    </r>
  </si>
  <si>
    <t xml:space="preserve">043-203066</t>
  </si>
  <si>
    <t xml:space="preserve">webmaster@hotmail.com</t>
  </si>
  <si>
    <t xml:space="preserve">web-Application</t>
  </si>
  <si>
    <t xml:space="preserve">นายกฤษติวกร ธรรมแสง</t>
  </si>
  <si>
    <r>
      <rPr>
        <sz val="16"/>
        <rFont val="Arial"/>
        <family val="0"/>
        <charset val="222"/>
      </rPr>
      <t xml:space="preserve">จัดทำ </t>
    </r>
    <r>
      <rPr>
        <sz val="16"/>
        <rFont val="TH SarabunPSK"/>
        <family val="2"/>
      </rPr>
      <t xml:space="preserve">Web Site </t>
    </r>
    <r>
      <rPr>
        <sz val="16"/>
        <rFont val="Arial"/>
        <family val="0"/>
        <charset val="222"/>
      </rPr>
      <t xml:space="preserve">พร้อม </t>
    </r>
    <r>
      <rPr>
        <sz val="16"/>
        <rFont val="TH SarabunPSK"/>
        <family val="2"/>
      </rPr>
      <t xml:space="preserve">Application </t>
    </r>
    <r>
      <rPr>
        <sz val="16"/>
        <rFont val="Arial"/>
        <family val="0"/>
        <charset val="222"/>
      </rPr>
      <t xml:space="preserve">เสริ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บบลิว จำกัด</t>
    </r>
  </si>
  <si>
    <r>
      <rPr>
        <sz val="16"/>
        <rFont val="TH SarabunPSK"/>
        <family val="2"/>
      </rPr>
      <t xml:space="preserve">99/8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ยาว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จัก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10900</t>
    </r>
  </si>
  <si>
    <t xml:space="preserve">02-9543926</t>
  </si>
  <si>
    <t xml:space="preserve">pew92@hotmail.com</t>
  </si>
  <si>
    <r>
      <rPr>
        <sz val="16"/>
        <rFont val="Arial"/>
        <family val="0"/>
        <charset val="222"/>
      </rPr>
      <t xml:space="preserve">รับเหมาระบบไฟฟ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ครื่องกล</t>
    </r>
  </si>
  <si>
    <t xml:space="preserve">นสย วัชระ ศรีบูลวิวัฒร์</t>
  </si>
  <si>
    <t xml:space="preserve">ดูแล ติดตาม แผนการประกอบ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สคัน คอน จำกัด</t>
    </r>
  </si>
  <si>
    <r>
      <rPr>
        <sz val="16"/>
        <rFont val="TH SarabunPSK"/>
        <family val="2"/>
      </rPr>
      <t xml:space="preserve">9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ส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ช่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 </t>
    </r>
    <r>
      <rPr>
        <sz val="16"/>
        <rFont val="TH SarabunPSK"/>
        <family val="2"/>
      </rPr>
      <t xml:space="preserve">30130</t>
    </r>
  </si>
  <si>
    <t xml:space="preserve">044-98305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ฤมล วงษ์จันทึง</t>
    </r>
  </si>
  <si>
    <t xml:space="preserve">ตรวจสอบระบบไฟฟ้าในโครง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ยห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อม คอลสตรัคชั่น จำกัด</t>
    </r>
  </si>
  <si>
    <r>
      <rPr>
        <sz val="16"/>
        <rFont val="TH SarabunPSK"/>
        <family val="2"/>
      </rPr>
      <t xml:space="preserve">61/20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ล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ปราการ</t>
    </r>
  </si>
  <si>
    <t xml:space="preserve">083-0500521</t>
  </si>
  <si>
    <t xml:space="preserve">siamcon2012@hotmail.com</t>
  </si>
  <si>
    <t xml:space="preserve">ธุรกิจรับเหมาก่อสร้าง</t>
  </si>
  <si>
    <t xml:space="preserve">นางปรยารัศมี สุคนธ์ขจ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 จี แอล เอ็นจิเนียริ่ง จำกัด</t>
    </r>
  </si>
  <si>
    <r>
      <rPr>
        <sz val="16"/>
        <rFont val="TH SarabunPSK"/>
        <family val="2"/>
      </rPr>
      <t xml:space="preserve">31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้มเกล้า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่งปลาทิ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กระ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520</t>
    </r>
  </si>
  <si>
    <t xml:space="preserve">08-7397095</t>
  </si>
  <si>
    <t xml:space="preserve">dusit</t>
  </si>
  <si>
    <t xml:space="preserve">ธุรกิจจ้างรับงาน</t>
  </si>
  <si>
    <t xml:space="preserve">คุณเก้ายทิน ทองจันท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ตาล เอราวัณ จำกัด</t>
    </r>
  </si>
  <si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ล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ล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งลำภู </t>
    </r>
    <r>
      <rPr>
        <sz val="16"/>
        <rFont val="TH SarabunPSK"/>
        <family val="2"/>
      </rPr>
      <t xml:space="preserve">39170</t>
    </r>
  </si>
  <si>
    <t xml:space="preserve">042-357622-3022</t>
  </si>
  <si>
    <t xml:space="preserve">recruitecmter@erawangrecp.com</t>
  </si>
  <si>
    <t xml:space="preserve">ผลิตและจำหน่ายน้ำตาลทราย</t>
  </si>
  <si>
    <t xml:space="preserve">นาย วาชิณุ ชาติพหล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หลดเชลล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1/102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ลจันท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ุ่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ุ่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10230</t>
    </r>
  </si>
  <si>
    <t xml:space="preserve">02-9462600</t>
  </si>
  <si>
    <t xml:space="preserve">loadcellthailaudo@gmail.com</t>
  </si>
  <si>
    <t xml:space="preserve">ระบบเครื่องชั่งอุตสาหกรรม</t>
  </si>
  <si>
    <t xml:space="preserve">นายสุทธิพงษ์ จันทชูศักดิ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เอชจ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500/11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สิทธิ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950510</t>
  </si>
  <si>
    <t xml:space="preserve">สุทิน ฮัว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อฟ อินเตอร์เทค จำกัด</t>
    </r>
  </si>
  <si>
    <r>
      <rPr>
        <sz val="16"/>
        <rFont val="TH SarabunPSK"/>
        <family val="2"/>
      </rPr>
      <t xml:space="preserve">626/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ทภิพล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า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280</t>
    </r>
  </si>
  <si>
    <t xml:space="preserve">086-3411031</t>
  </si>
  <si>
    <t xml:space="preserve">monta.tsy@gmail.com</t>
  </si>
  <si>
    <t xml:space="preserve">ผลิตเครื่องจักร</t>
  </si>
  <si>
    <t xml:space="preserve">นางนงเยาว์ พุ่มเจริญ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เอฟพีที จำกัด</t>
    </r>
  </si>
  <si>
    <r>
      <rPr>
        <sz val="16"/>
        <rFont val="TH SarabunPSK"/>
        <family val="2"/>
      </rPr>
      <t xml:space="preserve">209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ารักษ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02-3159400</t>
  </si>
  <si>
    <t xml:space="preserve">ผลิตไก่สดแช่แข็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รีรัตน์ ปั่นหอม</t>
    </r>
  </si>
  <si>
    <t xml:space="preserve">ซ่อมเครื่องจักรกลและงานด้สนช่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ลเกต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าล์มโอลี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362 </t>
    </r>
    <r>
      <rPr>
        <sz val="16"/>
        <rFont val="Arial"/>
        <family val="0"/>
        <charset val="222"/>
      </rPr>
      <t xml:space="preserve">นิคมฯอมตะนคร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กม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หัวฟ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000</t>
    </r>
  </si>
  <si>
    <t xml:space="preserve">038-326020</t>
  </si>
  <si>
    <t xml:space="preserve">tanasak_chotpradil@colpal.com</t>
  </si>
  <si>
    <t xml:space="preserve">ยาสีฟัน</t>
  </si>
  <si>
    <t xml:space="preserve">ธนศักดิ์ โชติประดิษฐิ์</t>
  </si>
  <si>
    <t xml:space="preserve">เครื่องจักรไฮดรอลิกด์</t>
  </si>
  <si>
    <t xml:space="preserve">สำนักงานสาธาณสุขจังหวัดนครพนม</t>
  </si>
  <si>
    <r>
      <rPr>
        <sz val="16"/>
        <rFont val="TH SarabunPSK"/>
        <family val="2"/>
      </rPr>
      <t xml:space="preserve">356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บาลบัญช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พนม </t>
    </r>
    <r>
      <rPr>
        <sz val="16"/>
        <rFont val="TH SarabunPSK"/>
        <family val="2"/>
      </rPr>
      <t xml:space="preserve">48000</t>
    </r>
  </si>
  <si>
    <t xml:space="preserve">042-511410</t>
  </si>
  <si>
    <t xml:space="preserve">kriwoot@gmail.com</t>
  </si>
  <si>
    <t xml:space="preserve">ราชการ</t>
  </si>
  <si>
    <t xml:space="preserve">นายไกรวุฒิ แก้วชาคุณ</t>
  </si>
  <si>
    <t xml:space="preserve">พัฒนาเว๊ปไซด์นำเสนอข้อมูล</t>
  </si>
  <si>
    <t xml:space="preserve">บริษัท คิงส์เทเลคอม จำกัด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ขวงบางน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บางน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260</t>
    </r>
  </si>
  <si>
    <t xml:space="preserve">027-441-222</t>
  </si>
  <si>
    <t xml:space="preserve">www.king_telecom.com</t>
  </si>
  <si>
    <t xml:space="preserve">สื่อสารและโทรคมนาคม</t>
  </si>
  <si>
    <t xml:space="preserve">นายทรงวุฒิ ปักเสติ</t>
  </si>
  <si>
    <t xml:space="preserve">งานติดตั้งเคเบิลใยแก้วนำแส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ลฟาย ออโตโมทีฟ ซิสเต็ม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64/2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656100</t>
  </si>
  <si>
    <t xml:space="preserve">www.delphi.com</t>
  </si>
  <si>
    <t xml:space="preserve">Automotive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กลิ่นสุข</t>
    </r>
  </si>
  <si>
    <t xml:space="preserve">งานด้านวิศวกรรม</t>
  </si>
  <si>
    <t xml:space="preserve">รถรับส่ง อาห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จิค เทคโนโลยี จำกัด</t>
    </r>
  </si>
  <si>
    <r>
      <rPr>
        <sz val="16"/>
        <rFont val="TH SarabunPSK"/>
        <family val="2"/>
      </rPr>
      <t xml:space="preserve">188/7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1-9731133</t>
  </si>
  <si>
    <t xml:space="preserve">disakui@digix.co.th</t>
  </si>
  <si>
    <t xml:space="preserve">Mobile Add</t>
  </si>
  <si>
    <t xml:space="preserve">นายดิษฐสกุล ไหวดี</t>
  </si>
  <si>
    <t xml:space="preserve">มอบหมายงานความสามารถแต่ละค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นขวัญ จำกัด</t>
    </r>
  </si>
  <si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310</t>
    </r>
  </si>
  <si>
    <t xml:space="preserve">043-441013-5</t>
  </si>
  <si>
    <t xml:space="preserve">ผลิตและจำหน่ายสุรา</t>
  </si>
  <si>
    <t xml:space="preserve">นางสุทธิดา หมีแส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นิทัศน์ จำกัด</t>
    </r>
  </si>
  <si>
    <r>
      <rPr>
        <sz val="16"/>
        <rFont val="Arial"/>
        <family val="0"/>
        <charset val="222"/>
      </rPr>
      <t xml:space="preserve">ตู้ปณ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หาวิทยาลัยขอนแก่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2</t>
    </r>
  </si>
  <si>
    <t xml:space="preserve">086-460017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ญทิมา พรมทองมี</t>
    </r>
  </si>
  <si>
    <r>
      <rPr>
        <sz val="16"/>
        <rFont val="Arial"/>
        <family val="0"/>
        <charset val="222"/>
      </rPr>
      <t xml:space="preserve">ควบคุมงา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ระมาณ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ินเท็ค คอนสตรัคชั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55/7-11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ุมวิท </t>
    </r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ตันเหน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11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ราคัม  ศิลปชัย</t>
    </r>
  </si>
  <si>
    <t xml:space="preserve">หน่วยงานเป็นผู้กำหนดตามความเหมาะสม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นซอฟเทค</t>
    </r>
  </si>
  <si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มข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9-7090009</t>
  </si>
  <si>
    <t xml:space="preserve">ออกแบบและพัฒนาผลิตซอฟท์แวร์</t>
  </si>
  <si>
    <t xml:space="preserve">นายอดุลย์  นามาลี</t>
  </si>
  <si>
    <t xml:space="preserve">programmer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รีวิลล์ โซลูชั่น</t>
    </r>
  </si>
  <si>
    <r>
      <rPr>
        <sz val="16"/>
        <rFont val="TH SarabunPSK"/>
        <family val="2"/>
      </rPr>
      <t xml:space="preserve">490/6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ลิวัลย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3-4907574</t>
  </si>
  <si>
    <t xml:space="preserve">Software Enterpries</t>
  </si>
  <si>
    <t xml:space="preserve">นายมนตรี  ร้อยภา</t>
  </si>
  <si>
    <t xml:space="preserve">ผู้ช่วยในการปฏิบัติโครงการตามหัวหน้า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ฟคัส ดีเวลลอปเม้นท์ แอนด์ คอนสตั่คชั่น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ิดล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ลินจิต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วัน กทม </t>
    </r>
    <r>
      <rPr>
        <sz val="16"/>
        <rFont val="TH SarabunPSK"/>
        <family val="2"/>
      </rPr>
      <t xml:space="preserve">10330</t>
    </r>
  </si>
  <si>
    <t xml:space="preserve">02-6503105-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ณฑริกา  วิชชุวาณิชย์</t>
    </r>
  </si>
  <si>
    <t xml:space="preserve">วิศวกรไฟฟ้า</t>
  </si>
  <si>
    <t xml:space="preserve">ค่าเดินท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ลเน็ต ซิสเต็ม แอนด์ ซัพพลาย จำกัด</t>
    </r>
  </si>
  <si>
    <r>
      <rPr>
        <sz val="16"/>
        <rFont val="TH SarabunPSK"/>
        <family val="2"/>
      </rPr>
      <t xml:space="preserve">731 PM Tower </t>
    </r>
    <r>
      <rPr>
        <sz val="16"/>
        <rFont val="Arial"/>
        <family val="0"/>
        <charset val="222"/>
      </rPr>
      <t xml:space="preserve">ชั้น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โศ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ินแดง แขวงดินแดง เขตดินแดง  กทม</t>
    </r>
    <r>
      <rPr>
        <sz val="16"/>
        <rFont val="TH SarabunPSK"/>
        <family val="2"/>
      </rPr>
      <t xml:space="preserve">. 10400</t>
    </r>
  </si>
  <si>
    <t xml:space="preserve">02-6428588</t>
  </si>
  <si>
    <t xml:space="preserve">ติดตั้งระบบและดูแลรักษาระบบคอมพิวเตอ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สมร  ชื่นอารมณ์</t>
    </r>
  </si>
  <si>
    <t xml:space="preserve">ส่วนของการติดตั้งระบบ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ทรัลพัฒนาขอนแก่น จำกัด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จันท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 </t>
    </r>
    <r>
      <rPr>
        <sz val="16"/>
        <rFont val="TH SarabunPSK"/>
        <family val="2"/>
      </rPr>
      <t xml:space="preserve">40000</t>
    </r>
  </si>
  <si>
    <t xml:space="preserve">043-001209</t>
  </si>
  <si>
    <t xml:space="preserve">สร้างศูนย์การค้าและพัฒนาอสังหาริมทรัพ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ญญา เข็มทอง</t>
    </r>
  </si>
  <si>
    <t xml:space="preserve">ผู้ช่วยเจ้าหน้าที่การตลา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ซน แมกซ์ คอนโทรล </t>
    </r>
  </si>
  <si>
    <r>
      <rPr>
        <sz val="16"/>
        <rFont val="TH SarabunPSK"/>
        <family val="2"/>
      </rPr>
      <t xml:space="preserve">58/22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ตะผดุ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37006</t>
  </si>
  <si>
    <t xml:space="preserve">sanmax@sanmax.co.th</t>
  </si>
  <si>
    <t xml:space="preserve">จำหน่ายอะไหล่เครื่องจักรกลโรงง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ธิยา ศรีลาชัย</t>
    </r>
  </si>
  <si>
    <t xml:space="preserve">ระบบไฟฟ้าโรง</t>
  </si>
  <si>
    <r>
      <rPr>
        <sz val="16"/>
        <rFont val="TH SarabunPSK"/>
        <family val="2"/>
      </rPr>
      <t xml:space="preserve">222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สุ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ารคา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วแ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สุมพิสั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สารคาม </t>
    </r>
    <r>
      <rPr>
        <sz val="16"/>
        <rFont val="TH SarabunPSK"/>
        <family val="2"/>
      </rPr>
      <t xml:space="preserve">44140 </t>
    </r>
  </si>
  <si>
    <t xml:space="preserve">043-98144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ทาภรณ์ โคตรชมภู</t>
    </r>
  </si>
  <si>
    <t xml:space="preserve">ปฏิบัติงานด้านส่งเสริมอ้อย</t>
  </si>
  <si>
    <r>
      <rPr>
        <sz val="16"/>
        <rFont val="Arial"/>
        <family val="0"/>
        <charset val="222"/>
      </rPr>
      <t xml:space="preserve">ค่าอาหาร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ยน์แอม คอนสตั่คชั่น</t>
    </r>
  </si>
  <si>
    <r>
      <rPr>
        <sz val="16"/>
        <rFont val="TH SarabunPSK"/>
        <family val="2"/>
      </rPr>
      <t xml:space="preserve">138/1 </t>
    </r>
    <r>
      <rPr>
        <sz val="16"/>
        <rFont val="Arial"/>
        <family val="0"/>
        <charset val="222"/>
      </rPr>
      <t xml:space="preserve">ชัยพฤกษ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150</t>
    </r>
  </si>
  <si>
    <t xml:space="preserve">038-231471</t>
  </si>
  <si>
    <t xml:space="preserve">วิศวกรโยธ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เจริญธนทรัพย์ ก่อสร้าง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4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ด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สาคร </t>
    </r>
    <r>
      <rPr>
        <sz val="16"/>
        <rFont val="TH SarabunPSK"/>
        <family val="2"/>
      </rPr>
      <t xml:space="preserve">74000</t>
    </r>
  </si>
  <si>
    <t xml:space="preserve">081-7367986</t>
  </si>
  <si>
    <r>
      <rPr>
        <sz val="16"/>
        <rFont val="Arial"/>
        <family val="0"/>
        <charset val="222"/>
      </rPr>
      <t xml:space="preserve">อาคารโรงงา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พัก</t>
    </r>
  </si>
  <si>
    <t xml:space="preserve">นายสุทธิโรจน์  ชโยวงพัฒนา</t>
  </si>
  <si>
    <t xml:space="preserve">สร้างอาค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เก้าดี</t>
    </r>
  </si>
  <si>
    <r>
      <rPr>
        <sz val="16"/>
        <rFont val="TH SarabunPSK"/>
        <family val="2"/>
      </rPr>
      <t xml:space="preserve">227/243-245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ชาสโมส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36910</t>
  </si>
  <si>
    <r>
      <rPr>
        <sz val="16"/>
        <rFont val="Arial"/>
        <family val="0"/>
        <charset val="222"/>
      </rPr>
      <t xml:space="preserve">ออกแบบ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ับเหมาก่อสร้าง</t>
    </r>
  </si>
  <si>
    <t xml:space="preserve">นายสง่า  สืบสะอาด</t>
  </si>
  <si>
    <r>
      <rPr>
        <sz val="16"/>
        <rFont val="Arial"/>
        <family val="0"/>
        <charset val="222"/>
      </rPr>
      <t xml:space="preserve">ควบคุ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ริหารงานก่อสร้า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ด์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ตะพุ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50</t>
    </r>
  </si>
  <si>
    <t xml:space="preserve">038-684789</t>
  </si>
  <si>
    <t xml:space="preserve">phapassorn@glow.co.th</t>
  </si>
  <si>
    <t xml:space="preserve">กระแสไฟฟ้า</t>
  </si>
  <si>
    <t xml:space="preserve">นายวรวิทย์ เอื้ออนุกลูพงษ์</t>
  </si>
  <si>
    <t xml:space="preserve">maintenanec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โคชิพ เทคดนดลยีไทยแลนด์ จำกัด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เคีย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 </t>
    </r>
    <r>
      <rPr>
        <sz val="16"/>
        <rFont val="TH SarabunPSK"/>
        <family val="2"/>
      </rPr>
      <t xml:space="preserve">24000</t>
    </r>
  </si>
  <si>
    <r>
      <rPr>
        <sz val="16"/>
        <rFont val="TH SarabunPSK"/>
        <family val="2"/>
      </rPr>
      <t xml:space="preserve">038-857-111-45</t>
    </r>
    <r>
      <rPr>
        <sz val="16"/>
        <rFont val="Arial"/>
        <family val="0"/>
        <charset val="222"/>
      </rPr>
      <t xml:space="preserve">ต่อ</t>
    </r>
    <r>
      <rPr>
        <sz val="16"/>
        <rFont val="TH SarabunPSK"/>
        <family val="2"/>
      </rPr>
      <t xml:space="preserve">1312</t>
    </r>
  </si>
  <si>
    <t xml:space="preserve">usawadee_chaiyatum@microchip.com</t>
  </si>
  <si>
    <t xml:space="preserve">อุตสาหกรรมอิเล็กทรอนิค</t>
  </si>
  <si>
    <t xml:space="preserve">คุณอุษาวดี  ไชยธรรม</t>
  </si>
  <si>
    <t xml:space="preserve">support </t>
  </si>
  <si>
    <t xml:space="preserve">รถรับส่ง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 </t>
    </r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เอ็นจิเนียริ่ง จำกัด</t>
    </r>
  </si>
  <si>
    <r>
      <rPr>
        <sz val="16"/>
        <rFont val="TH SarabunPSK"/>
        <family val="2"/>
      </rPr>
      <t xml:space="preserve">49/286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ทัยราช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วาตะวันต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ามวา กทม</t>
    </r>
    <r>
      <rPr>
        <sz val="16"/>
        <rFont val="TH SarabunPSK"/>
        <family val="2"/>
      </rPr>
      <t xml:space="preserve">. 10510</t>
    </r>
  </si>
  <si>
    <t xml:space="preserve">02-9159373</t>
  </si>
  <si>
    <t xml:space="preserve">n99engineering@yahoo.com</t>
  </si>
  <si>
    <t xml:space="preserve">นายปฐมชัย  มณฑีวรัตน์</t>
  </si>
  <si>
    <t xml:space="preserve">ควบคุมงานตรวจสอบงานสร้างอาค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วอิเล็คตริคัล เทคโนโลยี จำกัด</t>
    </r>
  </si>
  <si>
    <r>
      <rPr>
        <sz val="16"/>
        <rFont val="TH SarabunPSK"/>
        <family val="2"/>
      </rPr>
      <t xml:space="preserve">139/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วัฒนะ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0210 </t>
    </r>
  </si>
  <si>
    <t xml:space="preserve">saruta18@windowlive.com</t>
  </si>
  <si>
    <t xml:space="preserve">ติดตั้งระบบสาธารณูปโภค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ุตา  บุญมีพิพิธ</t>
    </r>
  </si>
  <si>
    <t xml:space="preserve">ช่วยวิศวกรที่หน่วย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ชชินเบร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3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ทุ่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ัจจาคี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ว้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240500</t>
  </si>
  <si>
    <t xml:space="preserve">นายวินัย  ศรัสวัสดิ์</t>
  </si>
  <si>
    <t xml:space="preserve">ทำงานในสายการผลิต</t>
  </si>
  <si>
    <t xml:space="preserve">อาหารกลางวั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นิลี่ จำกัด</t>
    </r>
  </si>
  <si>
    <r>
      <rPr>
        <sz val="16"/>
        <rFont val="TH SarabunPSK"/>
        <family val="2"/>
      </rPr>
      <t xml:space="preserve">64/2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r>
      <rPr>
        <sz val="16"/>
        <rFont val="TH SarabunPSK"/>
        <family val="2"/>
      </rPr>
      <t xml:space="preserve">038955888</t>
    </r>
    <r>
      <rPr>
        <sz val="16"/>
        <rFont val="Arial"/>
        <family val="0"/>
        <charset val="222"/>
      </rPr>
      <t xml:space="preserve">ต่อ</t>
    </r>
    <r>
      <rPr>
        <sz val="16"/>
        <rFont val="TH SarabunPSK"/>
        <family val="2"/>
      </rPr>
      <t xml:space="preserve">6106</t>
    </r>
  </si>
  <si>
    <t xml:space="preserve">ผลิตเรื่องจักอุตสหากรรมผลิตเหล็ก</t>
  </si>
  <si>
    <t xml:space="preserve">นายนัสกร  ลิมะนัสสุวรรณ</t>
  </si>
  <si>
    <t xml:space="preserve">ออกแบบเครื่องจักรกลในอุตสหกรรมผลิตเหล็ก</t>
  </si>
  <si>
    <t xml:space="preserve">5,10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หลดเซลล์ ไทยแลนด์ จำกัด </t>
    </r>
  </si>
  <si>
    <r>
      <rPr>
        <sz val="16"/>
        <rFont val="TH SarabunPSK"/>
        <family val="2"/>
      </rPr>
      <t xml:space="preserve">32/10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ุ่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ุ่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230</t>
    </r>
  </si>
  <si>
    <t xml:space="preserve">loadcellthailand@gmail.com</t>
  </si>
  <si>
    <t xml:space="preserve">ระบบเครื่อองชั่งอุตสาหกรรม</t>
  </si>
  <si>
    <t xml:space="preserve">นายสทธิพงษ์ จันทรชูศักดิ์</t>
  </si>
  <si>
    <t xml:space="preserve">EEP/ENE/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ิศพัฒนาวิศวกร จำกัด</t>
    </r>
  </si>
  <si>
    <r>
      <rPr>
        <sz val="16"/>
        <rFont val="TH SarabunPSK"/>
        <family val="2"/>
      </rPr>
      <t xml:space="preserve">640/1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อนแก่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ั่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41000</t>
    </r>
  </si>
  <si>
    <t xml:space="preserve">042-292-33-7</t>
  </si>
  <si>
    <t xml:space="preserve">lpnengineering@yahoo.com</t>
  </si>
  <si>
    <t xml:space="preserve">จุฬาลักษณ์ ตั้งมณีรัตนกูล</t>
  </si>
  <si>
    <t xml:space="preserve">ภาคสนามอาคารก่อสร้างหอประชุ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ชาพัฒน์</t>
    </r>
  </si>
  <si>
    <r>
      <rPr>
        <sz val="16"/>
        <rFont val="TH SarabunPSK"/>
        <family val="2"/>
      </rPr>
      <t xml:space="preserve">17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ีนานนท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เด็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เด็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 </t>
    </r>
    <r>
      <rPr>
        <sz val="16"/>
        <rFont val="TH SarabunPSK"/>
        <family val="2"/>
      </rPr>
      <t xml:space="preserve">46150</t>
    </r>
  </si>
  <si>
    <t xml:space="preserve">043-823333</t>
  </si>
  <si>
    <t xml:space="preserve">prachapat_ltd@yahoo.com</t>
  </si>
  <si>
    <t xml:space="preserve">นายสมเกียรตฺ พนมเริงไชย</t>
  </si>
  <si>
    <t xml:space="preserve">ดูแลเรื่องวัสดุในโครงการ</t>
  </si>
  <si>
    <t xml:space="preserve">ECE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ลลีย์อินเตอร์เนชั่นแนล  ไทยแลนด์</t>
    </r>
  </si>
  <si>
    <r>
      <rPr>
        <sz val="16"/>
        <rFont val="TH SarabunPSK"/>
        <family val="2"/>
      </rPr>
      <t xml:space="preserve">502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ชเดาภิเษก ซ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เสนนนอ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ว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310</t>
    </r>
  </si>
  <si>
    <t xml:space="preserve">02-541445-134</t>
  </si>
  <si>
    <t xml:space="preserve">jjdapa@cauley.co.th</t>
  </si>
  <si>
    <t xml:space="preserve">เครื่องจักรและระบบจัดการเงินสด </t>
  </si>
  <si>
    <t xml:space="preserve">นายกันเกรา รุ่งหิรัญ</t>
  </si>
  <si>
    <t xml:space="preserve">ติดตั้งเคื่องจักร</t>
  </si>
  <si>
    <t xml:space="preserve">ENE/EEP</t>
  </si>
  <si>
    <t xml:space="preserve">ค่าเบี้ยเลี้ยงที่พัก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บีบี จำกัด</t>
    </r>
  </si>
  <si>
    <r>
      <rPr>
        <sz val="16"/>
        <rFont val="TH SarabunPSK"/>
        <family val="2"/>
      </rPr>
      <t xml:space="preserve">4/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ุมวิท 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30</t>
    </r>
  </si>
  <si>
    <t xml:space="preserve">038-882801-882504</t>
  </si>
  <si>
    <t xml:space="preserve">ตรวจสอบและซ่อมบำรุงระบบไฟฟ้า</t>
  </si>
  <si>
    <t xml:space="preserve">นราวัลย์ แก้วอิ่ม</t>
  </si>
  <si>
    <t xml:space="preserve">service Maintanace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ไอเอฟ คอนสตัคชั่น</t>
    </r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ค่า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ะลอ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่า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20</t>
    </r>
  </si>
  <si>
    <t xml:space="preserve">038-61482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กาญจน์ สุขหิ้น</t>
    </r>
  </si>
  <si>
    <r>
      <rPr>
        <sz val="16"/>
        <rFont val="Arial"/>
        <family val="0"/>
        <charset val="222"/>
      </rPr>
      <t xml:space="preserve">ปฎิบัติงานตาม</t>
    </r>
    <r>
      <rPr>
        <sz val="16"/>
        <rFont val="TH SarabunPSK"/>
        <family val="2"/>
      </rPr>
      <t xml:space="preserve">site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บอล เรียลเอสเตท จำกัด </t>
    </r>
  </si>
  <si>
    <r>
      <rPr>
        <sz val="16"/>
        <rFont val="TH SarabunPSK"/>
        <family val="2"/>
      </rPr>
      <t xml:space="preserve">58/179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ตะผดุ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236226</t>
  </si>
  <si>
    <t xml:space="preserve">บริการข้อมูลซื้อขายอสังหาริมทรัพย์</t>
  </si>
  <si>
    <t xml:space="preserve">นายเฉลิมเกต ชัยมงคล</t>
  </si>
  <si>
    <t xml:space="preserve">ทำฐานข้อมูล จัดเรียงข้อมูลใหม่</t>
  </si>
  <si>
    <r>
      <rPr>
        <sz val="16"/>
        <rFont val="Arial"/>
        <family val="0"/>
        <charset val="222"/>
      </rPr>
      <t xml:space="preserve">ปณ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หาวิทยาลัยขอนแก่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ิมา พรมทองมี</t>
    </r>
  </si>
  <si>
    <t xml:space="preserve">ควบคุมงาน ประมาณ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เล็กทริก จำกัด</t>
    </r>
  </si>
  <si>
    <r>
      <rPr>
        <sz val="16"/>
        <rFont val="TH SarabunPSK"/>
        <family val="2"/>
      </rPr>
      <t xml:space="preserve">86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าม</t>
    </r>
    <r>
      <rPr>
        <sz val="16"/>
        <rFont val="TH SarabunPSK"/>
        <family val="2"/>
      </rPr>
      <t xml:space="preserve">28/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ขวงแสนค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ุนเทีย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150</t>
    </r>
  </si>
  <si>
    <t xml:space="preserve">02-895-4167</t>
  </si>
  <si>
    <t xml:space="preserve">ผลิตและประกอบตู้คอลโทรล</t>
  </si>
  <si>
    <t xml:space="preserve">นายโชคชัย ศิลาวงศ์</t>
  </si>
  <si>
    <t xml:space="preserve">วางระบบและประกอบตู้คอลโทรล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ู่เงิน จำกัด</t>
    </r>
  </si>
  <si>
    <r>
      <rPr>
        <sz val="16"/>
        <rFont val="TH SarabunPSK"/>
        <family val="2"/>
      </rPr>
      <t xml:space="preserve">16/7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ชรเกษ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คเหน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160</t>
    </r>
  </si>
  <si>
    <t xml:space="preserve">02-804-3643</t>
  </si>
  <si>
    <t xml:space="preserve">supawanbangkae@gmail.com</t>
  </si>
  <si>
    <t xml:space="preserve">อสังหาริมทรัพย์ บ้านเดียว คอนโด</t>
  </si>
  <si>
    <t xml:space="preserve">จรรยารักษ์ อุ่นกรม</t>
  </si>
  <si>
    <t xml:space="preserve">ควบคุมงานก่อสร้างให้เสร็จตามเป้าหมา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เทคโตะ ไทยแลนด์ จำกัด</t>
    </r>
  </si>
  <si>
    <r>
      <rPr>
        <sz val="16"/>
        <rFont val="TH SarabunPSK"/>
        <family val="2"/>
      </rPr>
      <t xml:space="preserve">172/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งวั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ก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 </t>
    </r>
    <r>
      <rPr>
        <sz val="16"/>
        <rFont val="TH SarabunPSK"/>
        <family val="2"/>
      </rPr>
      <t xml:space="preserve">24180</t>
    </r>
  </si>
  <si>
    <t xml:space="preserve">038-531-988-92</t>
  </si>
  <si>
    <t xml:space="preserve">นางอวชินี โพธิ์ชัยเลิศ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โอที จำกัด มหาชน</t>
    </r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244403</t>
  </si>
  <si>
    <t xml:space="preserve">ให้บริการสื่อสารโทรคมนาคม</t>
  </si>
  <si>
    <t xml:space="preserve">นางนภาพร ทิพย์ศิริ</t>
  </si>
  <si>
    <t xml:space="preserve">งานการตลา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เอ็นดี ดีเวลล๊อปเม้นท์ จำกัด</t>
    </r>
  </si>
  <si>
    <r>
      <rPr>
        <sz val="16"/>
        <rFont val="TH SarabunPSK"/>
        <family val="2"/>
      </rPr>
      <t xml:space="preserve">195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ัญ </t>
    </r>
    <r>
      <rPr>
        <sz val="16"/>
        <rFont val="TH SarabunPSK"/>
        <family val="2"/>
      </rPr>
      <t xml:space="preserve">66/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ั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ั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700</t>
    </r>
  </si>
  <si>
    <t xml:space="preserve">024-333-982-13</t>
  </si>
  <si>
    <t xml:space="preserve">personal_195@hotmail.com</t>
  </si>
  <si>
    <t xml:space="preserve">ออกแบบและติดตั้งระบบปรับอากาศ</t>
  </si>
  <si>
    <t xml:space="preserve">จตุพร เสียงก้อง</t>
  </si>
  <si>
    <r>
      <rPr>
        <sz val="16"/>
        <rFont val="Arial"/>
        <family val="0"/>
        <charset val="222"/>
      </rPr>
      <t xml:space="preserve">เขียนแบบโปรแกรม </t>
    </r>
    <r>
      <rPr>
        <sz val="16"/>
        <rFont val="TH SarabunPSK"/>
        <family val="2"/>
      </rPr>
      <t xml:space="preserve">AUTO CAD </t>
    </r>
  </si>
  <si>
    <t xml:space="preserve">บ้านพัก รถรับส่ง</t>
  </si>
  <si>
    <r>
      <rPr>
        <sz val="16"/>
        <rFont val="Arial"/>
        <family val="0"/>
        <charset val="222"/>
      </rPr>
      <t xml:space="preserve">สำนักงานบริการลูกค้า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รีรัมย์ </t>
    </r>
    <r>
      <rPr>
        <sz val="16"/>
        <rFont val="TH SarabunPSK"/>
        <family val="2"/>
      </rPr>
      <t xml:space="preserve">31000</t>
    </r>
  </si>
  <si>
    <t xml:space="preserve">044-612114</t>
  </si>
  <si>
    <t xml:space="preserve">นางสุภาวดี สมาสมอ</t>
  </si>
  <si>
    <t xml:space="preserve">ติดตั้งซ่อมอุปกรณ์โทรคมนาคม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ไฟฟ้าน้ำตาลขอนแก่น จำกัด</t>
    </r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140</t>
    </r>
  </si>
  <si>
    <t xml:space="preserve">043-432911-13</t>
  </si>
  <si>
    <t xml:space="preserve">ผลิตไฟฟ้าและไอน้ำ</t>
  </si>
  <si>
    <t xml:space="preserve">อาคม จันทะวงษ์</t>
  </si>
  <si>
    <t xml:space="preserve">Operator Substation 115 kv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เก้าดี </t>
    </r>
  </si>
  <si>
    <r>
      <rPr>
        <sz val="16"/>
        <rFont val="TH SarabunPSK"/>
        <family val="2"/>
      </rPr>
      <t xml:space="preserve">227/24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ออกแลบบและรับเหมาก่อสร้าง</t>
  </si>
  <si>
    <t xml:space="preserve">นายสขำ สืบสอาด</t>
  </si>
  <si>
    <t xml:space="preserve">ควบคุมงานการก่อสร้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แอนด์ซี ฟิวเจอร์โปรเจค 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ดงใหย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81172</t>
  </si>
  <si>
    <t xml:space="preserve">นายบุญเชิด ช่างดี</t>
  </si>
  <si>
    <t xml:space="preserve">ควบคุมดูแลงานก่อสร้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สเส็ท อินสเปคเตอร์ </t>
    </r>
  </si>
  <si>
    <r>
      <rPr>
        <sz val="16"/>
        <rFont val="TH SarabunPSK"/>
        <family val="2"/>
      </rPr>
      <t xml:space="preserve">324/4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42-889</t>
  </si>
  <si>
    <t xml:space="preserve">assetinspecton@gmail.com</t>
  </si>
  <si>
    <t xml:space="preserve">ออกแบบและควบคุมงาน</t>
  </si>
  <si>
    <t xml:space="preserve">นายสมศักดิ์ เมตะนนท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ซัมมิท แหลมฉบัง โอโต้พาร์ท จำกัด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งสุข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230</t>
    </r>
  </si>
  <si>
    <t xml:space="preserve">038-493290</t>
  </si>
  <si>
    <t xml:space="preserve">ผลิตชิ้นส่วยานยนต์</t>
  </si>
  <si>
    <t xml:space="preserve">นางสาวอมรรัตน์ จินดารัตน์</t>
  </si>
  <si>
    <t xml:space="preserve">ควบคุมคุณภาพชิ้นส่วนเคื่อง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ิยะ มาสเตอร์ ซิสเต็มส์ จำกัด </t>
    </r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จั่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ะปิ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240</t>
    </r>
  </si>
  <si>
    <t xml:space="preserve">029-320-837</t>
  </si>
  <si>
    <t xml:space="preserve">human@teeyamaster.co.th</t>
  </si>
  <si>
    <t xml:space="preserve">นำเข้า จำหน่าย บริการสัญญาณเตือนภัย</t>
  </si>
  <si>
    <t xml:space="preserve">แสงเดือน ลายลิขิต</t>
  </si>
  <si>
    <t xml:space="preserve">ขึ้นอยู่กับตำแหน่งงาน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ฟอร์เฟค เอ็นจิเนียริ่ง เซอร์วิส จำกัด</t>
    </r>
  </si>
  <si>
    <r>
      <rPr>
        <sz val="16"/>
        <rFont val="TH SarabunPSK"/>
        <family val="2"/>
      </rPr>
      <t xml:space="preserve">22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นุสาวรีย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ข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220</t>
    </r>
  </si>
  <si>
    <t xml:space="preserve">025-513-333</t>
  </si>
  <si>
    <t xml:space="preserve">somruethai.k@pesi.co.th</t>
  </si>
  <si>
    <t xml:space="preserve">รับเหมางานไฟฟ้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ฤทัย กลัดเจริญ</t>
    </r>
  </si>
  <si>
    <t xml:space="preserve">ช่วยทดสอบอุปกรณ์ไฟฟ้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เมนท์ จำกัด</t>
    </r>
  </si>
  <si>
    <r>
      <rPr>
        <sz val="16"/>
        <rFont val="TH SarabunPSK"/>
        <family val="2"/>
      </rPr>
      <t xml:space="preserve">100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พ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ตุจัก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900</t>
    </r>
  </si>
  <si>
    <t xml:space="preserve">02-617-8750</t>
  </si>
  <si>
    <t xml:space="preserve">ซ่อมบำรุงระบบรถไฟฟ้า</t>
  </si>
  <si>
    <t xml:space="preserve">ศศฺพิมพ์ โสวภาค</t>
  </si>
  <si>
    <t xml:space="preserve">ซ่อมบำรุงระบบไฟฟ้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สินหม้อแปลงแอนด์แอร์เซอร์วิส จำกัด</t>
    </r>
  </si>
  <si>
    <r>
      <rPr>
        <sz val="16"/>
        <rFont val="TH SarabunPSK"/>
        <family val="2"/>
      </rPr>
      <t xml:space="preserve">81/5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ผักช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หนองจอ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530</t>
    </r>
  </si>
  <si>
    <t xml:space="preserve">027-441-701</t>
  </si>
  <si>
    <t xml:space="preserve">tas_taksin2009@hotmail.com</t>
  </si>
  <si>
    <t xml:space="preserve">ซ่อมติดตั้งหม้อแปลงไฟฟ้า และเครื่องปรับอากาศ</t>
  </si>
  <si>
    <t xml:space="preserve">นายกิตติศักดิ์ พรมภู</t>
  </si>
  <si>
    <t xml:space="preserve">ติดตั้งซ่อมบำรุงรักษ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 เอ็นจิเนียริ่ง แอนด์ ซิสเท็ม จำกัด</t>
    </r>
  </si>
  <si>
    <r>
      <rPr>
        <sz val="16"/>
        <rFont val="TH SarabunPSK"/>
        <family val="2"/>
      </rPr>
      <t xml:space="preserve">18/2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สี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ฯ </t>
    </r>
    <r>
      <rPr>
        <sz val="16"/>
        <rFont val="TH SarabunPSK"/>
        <family val="2"/>
      </rPr>
      <t xml:space="preserve">10210</t>
    </r>
  </si>
  <si>
    <t xml:space="preserve">029-547-660</t>
  </si>
  <si>
    <t xml:space="preserve">co_enginerring_system@yahoo.com</t>
  </si>
  <si>
    <t xml:space="preserve">ออกแบบรับเหมาติดตั้งงานระบบ</t>
  </si>
  <si>
    <t xml:space="preserve">ประกลิ่น ชิณบุตร</t>
  </si>
  <si>
    <t xml:space="preserve">ออกแบบและเขียนแบบระบบงานไฟฟ้า</t>
  </si>
  <si>
    <t xml:space="preserve">ค่าที่พัก ค่าเดินท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เคเอ็น ไดรฟไลน์ ประเทศไทย จำกัด</t>
    </r>
  </si>
  <si>
    <r>
      <rPr>
        <sz val="16"/>
        <rFont val="TH SarabunPSK"/>
        <family val="2"/>
      </rPr>
      <t xml:space="preserve">64/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954965-216</t>
  </si>
  <si>
    <t xml:space="preserve">pariyakorn.woolthisawat@gkndveline.com</t>
  </si>
  <si>
    <t xml:space="preserve">ปริยากร วุฒิสวัสดิ์</t>
  </si>
  <si>
    <t xml:space="preserve">ช่วยงานวิศวกรแผนก</t>
  </si>
  <si>
    <t xml:space="preserve">รถรับส่ง ค่าอาหารกลางวั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ซัมมิท ฮาร์เนส จำกัด มหาชน</t>
    </r>
  </si>
  <si>
    <r>
      <rPr>
        <sz val="16"/>
        <rFont val="TH SarabunPSK"/>
        <family val="2"/>
      </rPr>
      <t xml:space="preserve">202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งสุข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230</t>
    </r>
  </si>
  <si>
    <t xml:space="preserve">038-490-760</t>
  </si>
  <si>
    <t xml:space="preserve">ชิ้นส่วนยานยนต์</t>
  </si>
  <si>
    <t xml:space="preserve">เพ็ญทิพย์</t>
  </si>
  <si>
    <r>
      <rPr>
        <sz val="16"/>
        <rFont val="Arial"/>
        <family val="0"/>
        <charset val="222"/>
      </rPr>
      <t xml:space="preserve">กัดกลึ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อกแบบชิ้นส่ว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พูลพัฒนาอุตสาหกรรม จำกัด </t>
    </r>
  </si>
  <si>
    <r>
      <rPr>
        <sz val="16"/>
        <rFont val="TH SarabunPSK"/>
        <family val="2"/>
      </rPr>
      <t xml:space="preserve">23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110</t>
    </r>
  </si>
  <si>
    <t xml:space="preserve">089-7560011</t>
  </si>
  <si>
    <t xml:space="preserve">phanom@pppi.co.th</t>
  </si>
  <si>
    <t xml:space="preserve">ผลิตสำลีก้านคัตตอนบัต</t>
  </si>
  <si>
    <t xml:space="preserve">นายพนม พลเยี่ยม</t>
  </si>
  <si>
    <r>
      <rPr>
        <b val="true"/>
        <sz val="18"/>
        <rFont val="Arial"/>
        <family val="0"/>
        <charset val="222"/>
      </rPr>
      <t xml:space="preserve">รายชื่อสถานประกอบการ ประจำปีการศึกษา </t>
    </r>
    <r>
      <rPr>
        <b val="true"/>
        <sz val="18"/>
        <rFont val="TH SarabunPSK"/>
        <family val="2"/>
      </rPr>
      <t xml:space="preserve">2/2556</t>
    </r>
  </si>
  <si>
    <t xml:space="preserve">บริษัท ฮัลลิเบอร์ตัน เอ็นเนอจี เซอร์วิสเซส อิงค์ จำกัด</t>
  </si>
  <si>
    <r>
      <rPr>
        <sz val="16"/>
        <rFont val="TH SarabunPSK"/>
        <family val="2"/>
      </rPr>
      <t xml:space="preserve">235/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ลพบุรีราเมศว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ขลา </t>
    </r>
    <r>
      <rPr>
        <sz val="16"/>
        <rFont val="TH SarabunPSK"/>
        <family val="2"/>
      </rPr>
      <t xml:space="preserve">90110</t>
    </r>
  </si>
  <si>
    <t xml:space="preserve">074-302200</t>
  </si>
  <si>
    <t xml:space="preserve">ให้บริการสำรวจและขุดเจาะน้ำมั้น</t>
  </si>
  <si>
    <t xml:space="preserve">คุณพงศกร  จ่างพิพัฒนันกิจ</t>
  </si>
  <si>
    <t xml:space="preserve">Internship Student</t>
  </si>
  <si>
    <t xml:space="preserve">บริษัท อิเล็กทรอลักษณ์ ประเทศไทย จำกัด</t>
  </si>
  <si>
    <r>
      <rPr>
        <sz val="16"/>
        <rFont val="TH SarabunPSK"/>
        <family val="2"/>
      </rPr>
      <t xml:space="preserve">169-169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ละลอ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่า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20</t>
    </r>
  </si>
  <si>
    <t xml:space="preserve">038-928400</t>
  </si>
  <si>
    <t xml:space="preserve">เครื่องใช้ไฟฟ้า</t>
  </si>
  <si>
    <t xml:space="preserve">คุณธัญพัฒน์  แก้วไทรเสด</t>
  </si>
  <si>
    <t xml:space="preserve">EEP/EME</t>
  </si>
  <si>
    <r>
      <rPr>
        <sz val="16"/>
        <rFont val="Arial"/>
        <family val="0"/>
        <charset val="222"/>
      </rPr>
      <t xml:space="preserve">บริษัท โนวา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ีล จำกัด</t>
    </r>
  </si>
  <si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พัฒน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พัฒน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80</t>
    </r>
  </si>
  <si>
    <t xml:space="preserve">038-606133-6</t>
  </si>
  <si>
    <t xml:space="preserve">ผลิตเหล็กเส้นเสริมคอนกรีต</t>
  </si>
  <si>
    <t xml:space="preserve">คุณอุมาพร  กราบกราน</t>
  </si>
  <si>
    <t xml:space="preserve">งานซ่อมบำรุง</t>
  </si>
  <si>
    <r>
      <rPr>
        <sz val="16"/>
        <rFont val="Arial"/>
        <family val="0"/>
        <charset val="222"/>
      </rPr>
      <t xml:space="preserve">บริษัท โอกาโมโต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7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แมบ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อ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นครศรีอยุธยา  </t>
    </r>
    <r>
      <rPr>
        <sz val="16"/>
        <rFont val="TH SarabunPSK"/>
        <family val="2"/>
      </rPr>
      <t xml:space="preserve">15170</t>
    </r>
  </si>
  <si>
    <t xml:space="preserve">ผลิตเครื่องจักรอุตสหกรรม</t>
  </si>
  <si>
    <t xml:space="preserve">คุณสุชาดา  สลัดทุกข์</t>
  </si>
  <si>
    <t xml:space="preserve">บริษั รวมเกษตรกร อุตสาหกรรม จำกัด</t>
  </si>
  <si>
    <r>
      <rPr>
        <sz val="16"/>
        <rFont val="TH SarabunPSK"/>
        <family val="2"/>
      </rPr>
      <t xml:space="preserve">3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มะลัลย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10</t>
    </r>
  </si>
  <si>
    <t xml:space="preserve">043-294202-4</t>
  </si>
  <si>
    <t xml:space="preserve">คุณสมเกียริ  ศรีมาตรภิรมย์</t>
  </si>
  <si>
    <t xml:space="preserve">งานตามที่รับมอบหมาย</t>
  </si>
  <si>
    <t xml:space="preserve">บริษัท เจวายเอส อลูมิเนี่ยม เทรดดิ้ง จำกัด</t>
  </si>
  <si>
    <r>
      <rPr>
        <sz val="16"/>
        <rFont val="TH SarabunPSK"/>
        <family val="2"/>
      </rPr>
      <t xml:space="preserve">57/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อกสมบูรณ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หาโพธิ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25140</t>
    </r>
  </si>
  <si>
    <t xml:space="preserve">037-414418</t>
  </si>
  <si>
    <t xml:space="preserve">หลอมอลูมิเนียม</t>
  </si>
  <si>
    <t xml:space="preserve">คุณยุทธนา  จันธรรมาพิทักษ์</t>
  </si>
  <si>
    <t xml:space="preserve">ควบคุมงานหลอมอลูมิเนียม ควบคุมคุณภาพของน้ำอลูมิเนียม</t>
  </si>
  <si>
    <t xml:space="preserve">บริษัท น้ำตาลไทยอุดรธานี จำกัด</t>
  </si>
  <si>
    <r>
      <rPr>
        <sz val="16"/>
        <rFont val="TH SarabunPSK"/>
        <family val="2"/>
      </rPr>
      <t xml:space="preserve">11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บ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ผ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41160</t>
    </r>
  </si>
  <si>
    <t xml:space="preserve">042-918692</t>
  </si>
  <si>
    <t xml:space="preserve">ผลิตน้ำตาลทรายขาว</t>
  </si>
  <si>
    <t xml:space="preserve">คุณนิตยา  สวัสด์ศรี</t>
  </si>
  <si>
    <t xml:space="preserve">บริษัท แม่น้ำสแตนเลสไวร์ จำกัด</t>
  </si>
  <si>
    <r>
      <rPr>
        <sz val="16"/>
        <rFont val="TH SarabunPSK"/>
        <family val="2"/>
      </rPr>
      <t xml:space="preserve">299 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บางเหรีย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บ่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60</t>
    </r>
  </si>
  <si>
    <t xml:space="preserve">02-7253999</t>
  </si>
  <si>
    <r>
      <rPr>
        <sz val="16"/>
        <rFont val="Arial"/>
        <family val="0"/>
        <charset val="222"/>
      </rPr>
      <t xml:space="preserve">รีดลวดและเพล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หล็ก</t>
    </r>
  </si>
  <si>
    <t xml:space="preserve">คุณสุริยา  วงทะนี</t>
  </si>
  <si>
    <t xml:space="preserve">การไฟฟ้าฝ่ายผลิตแห่งประเทศไทย โรงไฟฟ้าน้ำพอง</t>
  </si>
  <si>
    <r>
      <rPr>
        <sz val="16"/>
        <rFont val="TH SarabunPSK"/>
        <family val="2"/>
      </rPr>
      <t xml:space="preserve">2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น้ำใส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310</t>
    </r>
  </si>
  <si>
    <r>
      <rPr>
        <sz val="16"/>
        <rFont val="TH SarabunPSK"/>
        <family val="2"/>
      </rPr>
      <t xml:space="preserve">043-209099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311</t>
    </r>
  </si>
  <si>
    <t xml:space="preserve">บริษัท  อีสท์ เอเชีย ฟอร์จจิ้ง จำกัด</t>
  </si>
  <si>
    <r>
      <rPr>
        <sz val="16"/>
        <rFont val="TH SarabunPSK"/>
        <family val="2"/>
      </rPr>
      <t xml:space="preserve">36/5 </t>
    </r>
    <r>
      <rPr>
        <sz val="16"/>
        <rFont val="Arial"/>
        <family val="0"/>
        <charset val="222"/>
      </rPr>
      <t xml:space="preserve">ถนนปู่สมิงพราย ซอยวัดมหาวงษ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ประ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130</t>
    </r>
  </si>
  <si>
    <t xml:space="preserve">02-7483500</t>
  </si>
  <si>
    <t xml:space="preserve">ผลิตงานหล่อ</t>
  </si>
  <si>
    <t xml:space="preserve">ผู้ช่วยพนักงานประจำ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แรงขั้นต่ำ</t>
    </r>
  </si>
  <si>
    <r>
      <rPr>
        <sz val="16"/>
        <rFont val="Arial"/>
        <family val="0"/>
        <charset val="222"/>
      </rPr>
      <t xml:space="preserve">สำนักชลประทาน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215 </t>
    </r>
    <r>
      <rPr>
        <sz val="16"/>
        <rFont val="Arial"/>
        <family val="0"/>
        <charset val="222"/>
      </rPr>
      <t xml:space="preserve">ถนนศรีจันท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221740</t>
  </si>
  <si>
    <t xml:space="preserve">การก่อสร้างฝายและอ่างเก็บน้ำ</t>
  </si>
  <si>
    <t xml:space="preserve">นายเข็มชาติ  พรหมมาหล้า</t>
  </si>
  <si>
    <t xml:space="preserve">ประมาณการงานก่อสร้าง</t>
  </si>
  <si>
    <r>
      <rPr>
        <sz val="16"/>
        <rFont val="TH SarabunPSK"/>
        <family val="2"/>
      </rPr>
      <t xml:space="preserve">300/</t>
    </r>
    <r>
      <rPr>
        <sz val="16"/>
        <rFont val="Arial"/>
        <family val="0"/>
        <charset val="222"/>
      </rPr>
      <t xml:space="preserve">ด</t>
    </r>
  </si>
  <si>
    <t xml:space="preserve">บริษัท ไทยซัมมิท แหลมฉบัง โอโตพาร์ท จำกัด</t>
  </si>
  <si>
    <r>
      <rPr>
        <sz val="16"/>
        <rFont val="TH SarabunPSK"/>
        <family val="2"/>
      </rPr>
      <t xml:space="preserve">200/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ุข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230</t>
    </r>
  </si>
  <si>
    <t xml:space="preserve">038-491304-6</t>
  </si>
  <si>
    <t xml:space="preserve">ผลิตชิ้นส่วนพลาสติก</t>
  </si>
  <si>
    <t xml:space="preserve">นางสาวอมรรัตน์  ชินดารัตน์</t>
  </si>
  <si>
    <t xml:space="preserve">ควบคุมคุณภาพพลาสติก</t>
  </si>
  <si>
    <r>
      <rPr>
        <sz val="16"/>
        <rFont val="Arial"/>
        <family val="0"/>
        <charset val="222"/>
      </rPr>
      <t xml:space="preserve">บริษัท พานาโซนิค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สาขาขอนแก่น</t>
    </r>
  </si>
  <si>
    <t xml:space="preserve">043-421285</t>
  </si>
  <si>
    <t xml:space="preserve">ผลิตชิ้นส่วนอิเล็กทรอนิกส์</t>
  </si>
  <si>
    <t xml:space="preserve">นางพิกุลทอง  จิตรประยูร</t>
  </si>
  <si>
    <r>
      <rPr>
        <sz val="16"/>
        <rFont val="Arial"/>
        <family val="0"/>
        <charset val="222"/>
      </rPr>
      <t xml:space="preserve">วิศวกรผู้ช่ว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ศวกรฝึกหัด</t>
    </r>
  </si>
  <si>
    <t xml:space="preserve">บริษัท น้ำตาลเกษตรผล จำกัด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ถนน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โค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มภวาป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ธานี </t>
    </r>
  </si>
  <si>
    <t xml:space="preserve">042-393480-2</t>
  </si>
  <si>
    <t xml:space="preserve">นายธวัชชัย  อุทัยวัฒน์</t>
  </si>
  <si>
    <t xml:space="preserve">บริษัท อินเตอร์แนชชั่นแนลไออ้อนเวิร์ค จำกัด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ถนนเอกชั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ด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สาคร </t>
    </r>
    <r>
      <rPr>
        <sz val="16"/>
        <rFont val="TH SarabunPSK"/>
        <family val="2"/>
      </rPr>
      <t xml:space="preserve">74000</t>
    </r>
  </si>
  <si>
    <t xml:space="preserve">034-861489</t>
  </si>
  <si>
    <t xml:space="preserve">หล่อหลอมโลหะรูปพรรณ</t>
  </si>
  <si>
    <t xml:space="preserve">คุณวิภาวี  เงินวิลัย</t>
  </si>
  <si>
    <r>
      <rPr>
        <sz val="16"/>
        <rFont val="Arial"/>
        <family val="0"/>
        <charset val="222"/>
      </rPr>
      <t xml:space="preserve">งานออกแบบระบบฟ้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หล่อ</t>
    </r>
    <r>
      <rPr>
        <sz val="16"/>
        <rFont val="TH SarabunPSK"/>
        <family val="2"/>
      </rPr>
      <t xml:space="preserve">)</t>
    </r>
  </si>
  <si>
    <t xml:space="preserve">บริษัท คอนติเนทอล จำกัด</t>
  </si>
  <si>
    <t xml:space="preserve">บริษัท ไทยออยด์ เอนเนอร์ยี เซอร์วิส จำกัด</t>
  </si>
  <si>
    <r>
      <rPr>
        <sz val="16"/>
        <rFont val="TH SarabunPSK"/>
        <family val="2"/>
      </rPr>
      <t xml:space="preserve">555/1 </t>
    </r>
    <r>
      <rPr>
        <sz val="16"/>
        <rFont val="Arial"/>
        <family val="0"/>
        <charset val="222"/>
      </rPr>
      <t xml:space="preserve">ถนนวิภาวดีรังสิต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จัก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จัก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900</t>
    </r>
  </si>
  <si>
    <r>
      <rPr>
        <sz val="16"/>
        <rFont val="TH SarabunPSK"/>
        <family val="2"/>
      </rPr>
      <t xml:space="preserve">02-797280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6271</t>
    </r>
  </si>
  <si>
    <t xml:space="preserve">การให้บริการ</t>
  </si>
  <si>
    <t xml:space="preserve">คุณศิกรณ์กาณต์  วงศ์ศุเมธรต์</t>
  </si>
  <si>
    <t xml:space="preserve">EEP/ENE</t>
  </si>
  <si>
    <r>
      <rPr>
        <sz val="16"/>
        <rFont val="Arial"/>
        <family val="0"/>
        <charset val="222"/>
      </rPr>
      <t xml:space="preserve">มีที่พั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ุณสมบัติ </t>
    </r>
    <r>
      <rPr>
        <sz val="16"/>
        <rFont val="TH SarabunPSK"/>
        <family val="2"/>
      </rPr>
      <t xml:space="preserve">GPA 3.00 </t>
    </r>
    <r>
      <rPr>
        <sz val="16"/>
        <rFont val="Arial"/>
        <family val="0"/>
        <charset val="222"/>
      </rPr>
      <t xml:space="preserve">ขึ้นไป</t>
    </r>
  </si>
  <si>
    <t xml:space="preserve">บณัท ยูนิคัล เวิร์ค จำกัด</t>
  </si>
  <si>
    <r>
      <rPr>
        <sz val="16"/>
        <rFont val="TH SarabunPSK"/>
        <family val="2"/>
      </rPr>
      <t xml:space="preserve">979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โป่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ท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160</t>
    </r>
  </si>
  <si>
    <t xml:space="preserve">038-452910-6</t>
  </si>
  <si>
    <t xml:space="preserve">งานรับจ้าง กลึงเชื่อม ไส ประกอบ ติดตั้งงานตามแบบ</t>
  </si>
  <si>
    <t xml:space="preserve">คุณชลธิชา  สุภาผล</t>
  </si>
  <si>
    <t xml:space="preserve">ผู้ช่วยช่างประกอบติดตั้งงานตามแบบและตามที่รับมอบหมาย</t>
  </si>
  <si>
    <r>
      <rPr>
        <sz val="16"/>
        <rFont val="Arial"/>
        <family val="0"/>
        <charset val="222"/>
      </rPr>
      <t xml:space="preserve">ค่าเช่าบ้าน </t>
    </r>
    <r>
      <rPr>
        <sz val="16"/>
        <rFont val="TH SarabunPSK"/>
        <family val="2"/>
      </rPr>
      <t xml:space="preserve">500/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ดือน ค่าเดินทางวันล่ะ</t>
    </r>
    <r>
      <rPr>
        <sz val="16"/>
        <rFont val="TH SarabunPSK"/>
        <family val="2"/>
      </rPr>
      <t xml:space="preserve">35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ณีไม่ขึ้น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บี้ยขยันเดือนล่ะ </t>
    </r>
    <r>
      <rPr>
        <sz val="16"/>
        <rFont val="TH SarabunPSK"/>
        <family val="2"/>
      </rPr>
      <t xml:space="preserve">500-700 </t>
    </r>
    <r>
      <rPr>
        <sz val="16"/>
        <rFont val="Arial"/>
        <family val="0"/>
        <charset val="222"/>
      </rPr>
      <t xml:space="preserve">บาท</t>
    </r>
  </si>
  <si>
    <t xml:space="preserve">บริษัท ดีไลน์ คอนสตรัคชั่น จำกัด</t>
  </si>
  <si>
    <r>
      <rPr>
        <sz val="16"/>
        <rFont val="TH SarabunPSK"/>
        <family val="2"/>
      </rPr>
      <t xml:space="preserve">8/1 </t>
    </r>
    <r>
      <rPr>
        <sz val="16"/>
        <rFont val="Arial"/>
        <family val="0"/>
        <charset val="222"/>
      </rPr>
      <t xml:space="preserve">ถนนสุขุมวิท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ซอยคี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โปร่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80</t>
    </r>
  </si>
  <si>
    <t xml:space="preserve">038-692643-4</t>
  </si>
  <si>
    <t xml:space="preserve">ประกอบโครงสร้างงงานท่อ งานถัง</t>
  </si>
  <si>
    <t xml:space="preserve">คุณฐิติรัตน์  ทรงทรัพย์</t>
  </si>
  <si>
    <t xml:space="preserve">เขียนแบบ</t>
  </si>
  <si>
    <r>
      <rPr>
        <sz val="16"/>
        <rFont val="Arial"/>
        <family val="0"/>
        <charset val="222"/>
      </rPr>
      <t xml:space="preserve">ค่าอาหา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่าล่วงเวลา</t>
    </r>
  </si>
  <si>
    <t xml:space="preserve">บรัท ยู ไอ เอ็น จิเนีย ริ่ง จำกัด</t>
  </si>
  <si>
    <r>
      <rPr>
        <sz val="16"/>
        <rFont val="TH SarabunPSK"/>
        <family val="2"/>
      </rPr>
      <t xml:space="preserve">54/6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ธรรมศิริ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ส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ส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02-7083671-5</t>
  </si>
  <si>
    <t xml:space="preserve">โรงชุบเหล็กโลหะ</t>
  </si>
  <si>
    <t xml:space="preserve">คุณอรอุมา  จำปาหอม</t>
  </si>
  <si>
    <t xml:space="preserve">ช่วยงานวางแผนงานควบคุมกระบวนการผลิต ควบคุมคุณภาพ งานเอกสารต่างๆ</t>
  </si>
  <si>
    <r>
      <rPr>
        <sz val="16"/>
        <rFont val="Arial"/>
        <family val="0"/>
        <charset val="222"/>
      </rPr>
      <t xml:space="preserve">บริษัท อาซาฮีเทค เม็ททอล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นิคมอุตสาหกรรมแหลมฉบัง</t>
    </r>
  </si>
  <si>
    <r>
      <rPr>
        <sz val="16"/>
        <rFont val="TH SarabunPSK"/>
        <family val="2"/>
      </rPr>
      <t xml:space="preserve">20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ุข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230</t>
    </r>
  </si>
  <si>
    <t xml:space="preserve">038-493590-9</t>
  </si>
  <si>
    <t xml:space="preserve">คุณบุญฑริกา  ยืนยง</t>
  </si>
  <si>
    <t xml:space="preserve">EIE/EMT</t>
  </si>
  <si>
    <r>
      <rPr>
        <sz val="16"/>
        <rFont val="Arial"/>
        <family val="0"/>
        <charset val="222"/>
      </rPr>
      <t xml:space="preserve">ชุดทำ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ปกรณ์ความปลอดภัย</t>
    </r>
  </si>
  <si>
    <t xml:space="preserve">บริษัท เอบีบี จำกัด</t>
  </si>
  <si>
    <r>
      <rPr>
        <sz val="16"/>
        <rFont val="TH SarabunPSK"/>
        <family val="2"/>
      </rPr>
      <t xml:space="preserve">4/3 </t>
    </r>
    <r>
      <rPr>
        <sz val="16"/>
        <rFont val="Arial"/>
        <family val="0"/>
        <charset val="222"/>
      </rPr>
      <t xml:space="preserve">ถนนสุขุมวิท </t>
    </r>
    <r>
      <rPr>
        <sz val="16"/>
        <rFont val="TH SarabunPSK"/>
        <family val="2"/>
      </rPr>
      <t xml:space="preserve">199-20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30</t>
    </r>
  </si>
  <si>
    <t xml:space="preserve">038-882801</t>
  </si>
  <si>
    <r>
      <rPr>
        <sz val="16"/>
        <rFont val="Arial"/>
        <family val="0"/>
        <charset val="222"/>
      </rPr>
      <t xml:space="preserve">ซ่อมบำ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ละงานบริการ</t>
    </r>
  </si>
  <si>
    <t xml:space="preserve">คุณนราวัลย์  แก้วอิ่ม</t>
  </si>
  <si>
    <t xml:space="preserve">งานบริการและตรวจสอบอุปกรณ์ไฟฟ้า</t>
  </si>
  <si>
    <t xml:space="preserve">บริษัท โรงไฟฟ้าน้ำตาลขอนแก่น จำกัด</t>
  </si>
  <si>
    <t xml:space="preserve">043432911-13</t>
  </si>
  <si>
    <r>
      <rPr>
        <sz val="16"/>
        <rFont val="Arial"/>
        <family val="0"/>
        <charset val="222"/>
      </rPr>
      <t xml:space="preserve">ผลิตจำหน่ายไฟฟ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อน้ำ</t>
    </r>
  </si>
  <si>
    <t xml:space="preserve">คุณสรภพ  จุฬา</t>
  </si>
  <si>
    <r>
      <rPr>
        <sz val="16"/>
        <rFont val="Arial"/>
        <family val="0"/>
        <charset val="222"/>
      </rPr>
      <t xml:space="preserve">บณัท ตั้งฮั้ว บัวใหญ่ </t>
    </r>
    <r>
      <rPr>
        <sz val="16"/>
        <rFont val="TH SarabunPSK"/>
        <family val="2"/>
      </rPr>
      <t xml:space="preserve">(1994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นนนิเวศรัตน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ช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ใหญ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 </t>
    </r>
    <r>
      <rPr>
        <sz val="16"/>
        <rFont val="TH SarabunPSK"/>
        <family val="2"/>
      </rPr>
      <t xml:space="preserve">30120</t>
    </r>
  </si>
  <si>
    <t xml:space="preserve">044-292222</t>
  </si>
  <si>
    <t xml:space="preserve">โรงสีข้าวส่งออก</t>
  </si>
  <si>
    <t xml:space="preserve">คุณหัทยา  ใจดี</t>
  </si>
  <si>
    <t xml:space="preserve">EAE </t>
  </si>
  <si>
    <t xml:space="preserve">บริษัท น้ำตาลกุมภวาปี จำกัด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ถนนโพนท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มภวา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มภวาป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41110</t>
    </r>
  </si>
  <si>
    <t xml:space="preserve">042-334884</t>
  </si>
  <si>
    <t xml:space="preserve">คุณสุพรรณี  นิลประดับ</t>
  </si>
  <si>
    <t xml:space="preserve">บริษัท ติยะ มาสเตอร์ ซิสเต็มส์ จำกัด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ซอยโยธินพัฒน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จั่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ะปิ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40</t>
    </r>
  </si>
  <si>
    <t xml:space="preserve">02-9320837</t>
  </si>
  <si>
    <r>
      <rPr>
        <sz val="16"/>
        <rFont val="Arial"/>
        <family val="0"/>
        <charset val="222"/>
      </rPr>
      <t xml:space="preserve">นำเข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ำหน่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ริการสัญญาณเตือนภัย</t>
    </r>
  </si>
  <si>
    <t xml:space="preserve">คุณปาลิณีย์  ศรีประทินภัสร์</t>
  </si>
  <si>
    <r>
      <rPr>
        <sz val="16"/>
        <rFont val="Arial"/>
        <family val="0"/>
        <charset val="222"/>
      </rPr>
      <t xml:space="preserve">ช่างเทคนิค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ศวกร</t>
    </r>
  </si>
  <si>
    <r>
      <rPr>
        <sz val="16"/>
        <rFont val="Arial"/>
        <family val="0"/>
        <charset val="222"/>
      </rPr>
      <t xml:space="preserve">บริษัท คาวาซากิมอเตอร์เอ็นเตอร์ไพร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19/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อุตสาหกรรมยานยนต์</t>
  </si>
  <si>
    <t xml:space="preserve">คุณมัสยา  ทองเทพ</t>
  </si>
  <si>
    <r>
      <rPr>
        <sz val="16"/>
        <rFont val="Arial"/>
        <family val="0"/>
        <charset val="222"/>
      </rPr>
      <t xml:space="preserve">ห้างหุ้นส่วนจำกัด ทีดับบลิวเอ็นจิเนียริง ซีสเต็ม </t>
    </r>
    <r>
      <rPr>
        <sz val="16"/>
        <rFont val="TH SarabunPSK"/>
        <family val="2"/>
      </rPr>
      <t xml:space="preserve">(1999)</t>
    </r>
  </si>
  <si>
    <r>
      <rPr>
        <sz val="16"/>
        <rFont val="TH SarabunPSK"/>
        <family val="2"/>
      </rPr>
      <t xml:space="preserve">51/94 </t>
    </r>
    <r>
      <rPr>
        <sz val="16"/>
        <rFont val="Arial"/>
        <family val="0"/>
        <charset val="222"/>
      </rPr>
      <t xml:space="preserve">ถนนหทัยราษฎ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นบุ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น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510</t>
    </r>
  </si>
  <si>
    <t xml:space="preserve">080-0641112</t>
  </si>
  <si>
    <r>
      <rPr>
        <sz val="16"/>
        <rFont val="Arial"/>
        <family val="0"/>
        <charset val="222"/>
      </rPr>
      <t xml:space="preserve">รับเหม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ะบบไฟฟ้าแรงสูง</t>
    </r>
  </si>
  <si>
    <t xml:space="preserve">คุณอภิชาติ ภู่รัตน์</t>
  </si>
  <si>
    <t xml:space="preserve">บริษัท ควินตัส แอดวานซ์ โปรดัคส์ จำกัด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ถนนเลียบคลองมอญ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ยา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520</t>
    </r>
  </si>
  <si>
    <t xml:space="preserve">02-7372114</t>
  </si>
  <si>
    <t xml:space="preserve">รับเหมาวางระบบไฟฟ้า</t>
  </si>
  <si>
    <t xml:space="preserve">คุณขวัญตา  ปานคล้าย</t>
  </si>
  <si>
    <t xml:space="preserve">บริษัท บี บี เอ็ม แมนเนจเมนท์ จำกัด</t>
  </si>
  <si>
    <r>
      <rPr>
        <sz val="16"/>
        <rFont val="TH SarabunPSK"/>
        <family val="2"/>
      </rPr>
      <t xml:space="preserve">1000/142 </t>
    </r>
    <r>
      <rPr>
        <sz val="16"/>
        <rFont val="Arial"/>
        <family val="0"/>
        <charset val="222"/>
      </rPr>
      <t xml:space="preserve">ถนนสุขุมวิท ซอยสุขุมวิท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ขวงคองตันเหน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110</t>
    </r>
  </si>
  <si>
    <t xml:space="preserve">02-7159449</t>
  </si>
  <si>
    <t xml:space="preserve">บริการ</t>
  </si>
  <si>
    <t xml:space="preserve">คุณศิริเพ็ญ  นิลเพชร</t>
  </si>
  <si>
    <t xml:space="preserve">ช่างประจำอาคาร</t>
  </si>
  <si>
    <t xml:space="preserve">บริษัท ดองวู จำกัด</t>
  </si>
  <si>
    <r>
      <rPr>
        <sz val="16"/>
        <rFont val="TH SarabunPSK"/>
        <family val="2"/>
      </rPr>
      <t xml:space="preserve">129/28 </t>
    </r>
    <r>
      <rPr>
        <sz val="16"/>
        <rFont val="Arial"/>
        <family val="0"/>
        <charset val="222"/>
      </rPr>
      <t xml:space="preserve">ถนนปทุ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ามโค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โค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โค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 </t>
    </r>
    <r>
      <rPr>
        <sz val="16"/>
        <rFont val="TH SarabunPSK"/>
        <family val="2"/>
      </rPr>
      <t xml:space="preserve">12160</t>
    </r>
  </si>
  <si>
    <t xml:space="preserve">02-5816011</t>
  </si>
  <si>
    <t xml:space="preserve">ขายส่ง ขายปลีก ผลิตสาหร่าย</t>
  </si>
  <si>
    <t xml:space="preserve">คุณวิสันต์  พุ่มคำ</t>
  </si>
  <si>
    <t xml:space="preserve">ตรวจสอบควบคุมการผลิต</t>
  </si>
  <si>
    <t xml:space="preserve">บริษัท จุฑาวรรณ เมทัล แล็บ จำกัด</t>
  </si>
  <si>
    <r>
      <rPr>
        <sz val="16"/>
        <rFont val="TH SarabunPSK"/>
        <family val="2"/>
      </rPr>
      <t xml:space="preserve">789/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า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230</t>
    </r>
  </si>
  <si>
    <t xml:space="preserve">038-348060-3</t>
  </si>
  <si>
    <t xml:space="preserve">อบชุบโลหะ</t>
  </si>
  <si>
    <t xml:space="preserve">คุณนิภา  นพพิบูลย์</t>
  </si>
  <si>
    <r>
      <rPr>
        <sz val="16"/>
        <rFont val="Arial"/>
        <family val="0"/>
        <charset val="222"/>
      </rPr>
      <t xml:space="preserve">ศึกษษกระบวนการ </t>
    </r>
    <r>
      <rPr>
        <sz val="16"/>
        <rFont val="TH SarabunPSK"/>
        <family val="2"/>
      </rPr>
      <t xml:space="preserve">Gas Soft Nitriding</t>
    </r>
  </si>
  <si>
    <r>
      <rPr>
        <sz val="16"/>
        <rFont val="Arial"/>
        <family val="0"/>
        <charset val="222"/>
      </rPr>
      <t xml:space="preserve">บริษัท แสงเจริญฟาวน์ครี </t>
    </r>
    <r>
      <rPr>
        <sz val="16"/>
        <rFont val="TH SarabunPSK"/>
        <family val="2"/>
      </rPr>
      <t xml:space="preserve">(1987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3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ถนนปู่เจ้าสมิงพราย ซอยสุขาภิบาล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ประ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130</t>
    </r>
  </si>
  <si>
    <t xml:space="preserve">02-3986905</t>
  </si>
  <si>
    <t xml:space="preserve">หล่อหลอมโลหะ</t>
  </si>
  <si>
    <t xml:space="preserve">คุณธนกฤต  หงษ์สวัสดิ์</t>
  </si>
  <si>
    <r>
      <rPr>
        <sz val="16"/>
        <rFont val="Arial"/>
        <family val="0"/>
        <charset val="222"/>
      </rPr>
      <t xml:space="preserve">บริษัท เวสเทิร์น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ถนนอุดมสรยุทธ์ ซอย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จิ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อ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นครศรีอยุธยา </t>
    </r>
    <r>
      <rPr>
        <sz val="16"/>
        <rFont val="TH SarabunPSK"/>
        <family val="2"/>
      </rPr>
      <t xml:space="preserve">13160</t>
    </r>
  </si>
  <si>
    <t xml:space="preserve">038-279777</t>
  </si>
  <si>
    <t xml:space="preserve">Havd Disk Drive</t>
  </si>
  <si>
    <t xml:space="preserve">คุณศิริรัตน์  วอตามพิรัตน์</t>
  </si>
  <si>
    <r>
      <rPr>
        <sz val="16"/>
        <rFont val="Arial"/>
        <family val="0"/>
        <charset val="222"/>
      </rPr>
      <t xml:space="preserve">บริษัท ทีโอที เพ้นท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31/2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กม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02-3355555</t>
  </si>
  <si>
    <t xml:space="preserve">recruit@toagroup.com</t>
  </si>
  <si>
    <t xml:space="preserve">ผู้ผลิตสี</t>
  </si>
  <si>
    <t xml:space="preserve">คุณนลิสา  อาสนะทอง</t>
  </si>
  <si>
    <t xml:space="preserve">ฝ่ายวางแผนซ่อมบำรุง วิศวกรรมเครื่องกล</t>
  </si>
  <si>
    <r>
      <rPr>
        <sz val="16"/>
        <rFont val="Arial"/>
        <family val="0"/>
        <charset val="222"/>
      </rPr>
      <t xml:space="preserve">บริษัท เดลฟาย ออโตโมทีฟ ซิสเต็ม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64/26 ESIE 14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jiraporn.klinsuk@delphi.com</t>
  </si>
  <si>
    <t xml:space="preserve">Atomotive</t>
  </si>
  <si>
    <t xml:space="preserve">คุณจิราภรณ์  กลิ่นสุข</t>
  </si>
  <si>
    <r>
      <rPr>
        <sz val="16"/>
        <rFont val="Arial"/>
        <family val="0"/>
        <charset val="222"/>
      </rPr>
      <t xml:space="preserve">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อาหารกลางวันฟรี</t>
    </r>
  </si>
  <si>
    <r>
      <rPr>
        <sz val="16"/>
        <rFont val="Arial"/>
        <family val="0"/>
        <charset val="222"/>
      </rPr>
      <t xml:space="preserve">บริษัท ไมโครชิพ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เคีย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ฉะเชิงเทร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 </t>
    </r>
    <r>
      <rPr>
        <sz val="16"/>
        <rFont val="TH SarabunPSK"/>
        <family val="2"/>
      </rPr>
      <t xml:space="preserve">24000</t>
    </r>
  </si>
  <si>
    <t xml:space="preserve">038-857119-45</t>
  </si>
  <si>
    <r>
      <rPr>
        <sz val="16"/>
        <rFont val="Arial"/>
        <family val="0"/>
        <charset val="222"/>
      </rPr>
      <t xml:space="preserve">ผลิตและทดสอบ </t>
    </r>
    <r>
      <rPr>
        <sz val="16"/>
        <rFont val="TH SarabunPSK"/>
        <family val="2"/>
      </rPr>
      <t xml:space="preserve">IC</t>
    </r>
  </si>
  <si>
    <t xml:space="preserve">คุณพลอยไพลิน เจริญ</t>
  </si>
  <si>
    <r>
      <rPr>
        <sz val="16"/>
        <rFont val="Arial"/>
        <family val="0"/>
        <charset val="222"/>
      </rPr>
      <t xml:space="preserve">ผู้ช่วยวิศว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ิตและทดสอบ </t>
    </r>
    <r>
      <rPr>
        <sz val="16"/>
        <rFont val="TH SarabunPSK"/>
        <family val="2"/>
      </rPr>
      <t xml:space="preserve">IC</t>
    </r>
  </si>
  <si>
    <r>
      <rPr>
        <sz val="16"/>
        <rFont val="Arial"/>
        <family val="0"/>
        <charset val="222"/>
      </rPr>
      <t xml:space="preserve">บริษัท จี สตีล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ละลอ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่า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20</t>
    </r>
  </si>
  <si>
    <t xml:space="preserve">038-869323</t>
  </si>
  <si>
    <t xml:space="preserve">ผลิตเหล็กแผ่นรีดร้อนชนิดม้วน</t>
  </si>
  <si>
    <t xml:space="preserve">คุณสุรีย์พร  คงสุข</t>
  </si>
  <si>
    <r>
      <rPr>
        <sz val="16"/>
        <rFont val="TH SarabunPSK"/>
        <family val="2"/>
      </rPr>
      <t xml:space="preserve">18/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เน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000</t>
    </r>
  </si>
  <si>
    <t xml:space="preserve">038-373447</t>
  </si>
  <si>
    <t xml:space="preserve">mei.energy2009@gmail.com</t>
  </si>
  <si>
    <r>
      <rPr>
        <sz val="16"/>
        <rFont val="Arial"/>
        <family val="0"/>
        <charset val="222"/>
      </rPr>
      <t xml:space="preserve">ซื้อม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ายไ ออกแบ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ิดตั้ง</t>
    </r>
  </si>
  <si>
    <t xml:space="preserve">คุณเชาวลิต  บุญรอด</t>
  </si>
  <si>
    <r>
      <rPr>
        <sz val="16"/>
        <rFont val="Arial"/>
        <family val="0"/>
        <charset val="222"/>
      </rPr>
      <t xml:space="preserve">ออกแบบติดตั้งระบบแสงสว่างในโรงงานและสถานประกอบกา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ดูแลโครงการประหยัดพลังงานของลูกค้าและสถานประกอบการ</t>
    </r>
  </si>
  <si>
    <r>
      <rPr>
        <sz val="16"/>
        <rFont val="Arial"/>
        <family val="0"/>
        <charset val="222"/>
      </rPr>
      <t xml:space="preserve">มึอุปกรณ์ </t>
    </r>
    <r>
      <rPr>
        <sz val="16"/>
        <rFont val="TH SarabunPSK"/>
        <family val="2"/>
      </rPr>
      <t xml:space="preserve">PPE,Uniform</t>
    </r>
  </si>
  <si>
    <r>
      <rPr>
        <sz val="16"/>
        <rFont val="Arial"/>
        <family val="0"/>
        <charset val="222"/>
      </rPr>
      <t xml:space="preserve">บริษัท วายเอ็มพี เพรส แอน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Chanyapon.ser@ymp.co.th</t>
  </si>
  <si>
    <r>
      <rPr>
        <sz val="16"/>
        <rFont val="Arial"/>
        <family val="0"/>
        <charset val="222"/>
      </rPr>
      <t xml:space="preserve">ฝึกงานตามที่ได้รับมอบหมาย ส่วนงาน </t>
    </r>
    <r>
      <rPr>
        <sz val="16"/>
        <rFont val="TH SarabunPSK"/>
        <family val="2"/>
      </rPr>
      <t xml:space="preserve">PE</t>
    </r>
  </si>
  <si>
    <r>
      <rPr>
        <sz val="16"/>
        <rFont val="Arial"/>
        <family val="0"/>
        <charset val="222"/>
      </rPr>
      <t xml:space="preserve">บริษัท มิตซูบิชิ อิเลคทริคไทย ออโต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าร์ท จำกัด</t>
    </r>
  </si>
  <si>
    <r>
      <rPr>
        <sz val="16"/>
        <rFont val="TH SarabunPSK"/>
        <family val="2"/>
      </rPr>
      <t xml:space="preserve">60/1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ยางพ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38-891234-41</t>
  </si>
  <si>
    <t xml:space="preserve">คุณศรารัตน์  ธนสิทธิ์สุนทร</t>
  </si>
  <si>
    <r>
      <rPr>
        <sz val="16"/>
        <rFont val="Arial"/>
        <family val="0"/>
        <charset val="222"/>
      </rPr>
      <t xml:space="preserve">บริษัท น้ำตาลขอนแก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140</t>
    </r>
  </si>
  <si>
    <t xml:space="preserve">043-432902</t>
  </si>
  <si>
    <t xml:space="preserve">น้ำตาล</t>
  </si>
  <si>
    <t xml:space="preserve">คุณอรุณี อ้นทะปัญญา</t>
  </si>
  <si>
    <t xml:space="preserve">บริษัท ชลบุรี สเปเชียล สตีล กรุ๊ป จำกัด</t>
  </si>
  <si>
    <r>
      <rPr>
        <sz val="16"/>
        <rFont val="TH SarabunPSK"/>
        <family val="2"/>
      </rPr>
      <t xml:space="preserve">448/4,448/8,449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า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110</t>
    </r>
  </si>
  <si>
    <t xml:space="preserve">038-066048</t>
  </si>
  <si>
    <t xml:space="preserve">Css.group448@hotmail.com</t>
  </si>
  <si>
    <t xml:space="preserve">หลอมและผลิตเหล็ก</t>
  </si>
  <si>
    <t xml:space="preserve">คุณอุษา  ชื่นใจ</t>
  </si>
  <si>
    <t xml:space="preserve">ตรวจสอบคุณภาพเหล็กเส้นและคุณภาพเหล็ก</t>
  </si>
  <si>
    <t xml:space="preserve">บริษัท สยาม เด็นโซ่ แมนูแฟคเจอริ่ง จำกัด</t>
  </si>
  <si>
    <r>
      <rPr>
        <sz val="16"/>
        <rFont val="TH SarabunPSK"/>
        <family val="2"/>
      </rPr>
      <t xml:space="preserve">700/618 </t>
    </r>
    <r>
      <rPr>
        <sz val="16"/>
        <rFont val="Arial"/>
        <family val="0"/>
        <charset val="222"/>
      </rPr>
      <t xml:space="preserve">หมุ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ท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160</t>
    </r>
  </si>
  <si>
    <t xml:space="preserve">038-210100</t>
  </si>
  <si>
    <t xml:space="preserve">คุณภาณุพงศ์  กาญจนอุดมชัย</t>
  </si>
  <si>
    <t xml:space="preserve">ไมมี</t>
  </si>
  <si>
    <r>
      <rPr>
        <sz val="16"/>
        <rFont val="Arial"/>
        <family val="0"/>
        <charset val="222"/>
      </rPr>
      <t xml:space="preserve">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</t>
    </r>
  </si>
  <si>
    <r>
      <rPr>
        <sz val="16"/>
        <rFont val="Arial"/>
        <family val="0"/>
        <charset val="222"/>
      </rPr>
      <t xml:space="preserve">บริษัท ไทยซัมมิท ฮาร์เนส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ุข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230</t>
    </r>
  </si>
  <si>
    <t xml:space="preserve">038-490760</t>
  </si>
  <si>
    <t xml:space="preserve">ผลิตชุดสายไฟรถยนต์</t>
  </si>
  <si>
    <t xml:space="preserve">คุณพวงประภา  มิ่งสอน</t>
  </si>
  <si>
    <t xml:space="preserve">ผู้ช่วยงานวิศวก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อยัลโฮม</t>
    </r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ถนนมิตรภาพ ซอยสวนมะพร้าว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ื่นไว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 </t>
    </r>
    <r>
      <rPr>
        <sz val="16"/>
        <rFont val="TH SarabunPSK"/>
        <family val="2"/>
      </rPr>
      <t xml:space="preserve">30000</t>
    </r>
  </si>
  <si>
    <t xml:space="preserve">044-2952626-6</t>
  </si>
  <si>
    <t xml:space="preserve">ผลิตเค้ก ขนมปัง เปี๊ยะ</t>
  </si>
  <si>
    <t xml:space="preserve">คุณวรษา  สุขประสบโชค</t>
  </si>
  <si>
    <r>
      <rPr>
        <sz val="16"/>
        <rFont val="Arial"/>
        <family val="0"/>
        <charset val="222"/>
      </rPr>
      <t xml:space="preserve">หน้าที่ </t>
    </r>
    <r>
      <rPr>
        <sz val="16"/>
        <rFont val="TH SarabunPSK"/>
        <family val="2"/>
      </rPr>
      <t xml:space="preserve">QC,QA</t>
    </r>
  </si>
  <si>
    <t xml:space="preserve">บริษัท ซีพี เอฟ เทรดดิ้ง จำกัด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าคารซีพี ทาวเว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ถนนรัชดาภิเษ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400</t>
    </r>
  </si>
  <si>
    <t xml:space="preserve">02-6427760</t>
  </si>
  <si>
    <t xml:space="preserve">ด้านการตลาด ของซีพีเฟรชมาร์ท</t>
  </si>
  <si>
    <t xml:space="preserve">คุณศริญญา  นพคุณรัตนวงค์</t>
  </si>
  <si>
    <t xml:space="preserve">การสื่อสารด้านการตลาด</t>
  </si>
  <si>
    <t xml:space="preserve">บริษัท ไทยไปป์อีสาน จำกัด</t>
  </si>
  <si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ถนน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110</t>
    </r>
  </si>
  <si>
    <t xml:space="preserve">043-240350</t>
  </si>
  <si>
    <t xml:space="preserve">ผลิตท่อและอุปกรณ์ พี วี ซี</t>
  </si>
  <si>
    <t xml:space="preserve">คุณสนิท  นามตะ</t>
  </si>
  <si>
    <t xml:space="preserve">แผนกผลิต และบำรุงรักษา</t>
  </si>
  <si>
    <t xml:space="preserve">บริษัท พาวเวอร์ ฟอร์ ยู จำกัด</t>
  </si>
  <si>
    <r>
      <rPr>
        <sz val="16"/>
        <rFont val="TH SarabunPSK"/>
        <family val="2"/>
      </rPr>
      <t xml:space="preserve">54/2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 </t>
    </r>
    <r>
      <rPr>
        <sz val="16"/>
        <rFont val="TH SarabunPSK"/>
        <family val="2"/>
      </rPr>
      <t xml:space="preserve">12110</t>
    </r>
  </si>
  <si>
    <t xml:space="preserve">02-9025170</t>
  </si>
  <si>
    <r>
      <rPr>
        <sz val="16"/>
        <rFont val="Arial"/>
        <family val="0"/>
        <charset val="222"/>
      </rPr>
      <t xml:space="preserve">ติดตั้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ซ่อมบำรุงระบบไฟฟ้าแรง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่ำ</t>
    </r>
  </si>
  <si>
    <t xml:space="preserve">คุณอรวรรณ  </t>
  </si>
  <si>
    <t xml:space="preserve">ดูและทดสอบระบบไฟฟ้า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บางบัวท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พรรณบุ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ม่ว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ใหญ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 </t>
    </r>
    <r>
      <rPr>
        <sz val="16"/>
        <rFont val="TH SarabunPSK"/>
        <family val="2"/>
      </rPr>
      <t xml:space="preserve">11140</t>
    </r>
  </si>
  <si>
    <t xml:space="preserve">02-903999/02-4436999</t>
  </si>
  <si>
    <t xml:space="preserve">www.pmmk.co.th</t>
  </si>
  <si>
    <r>
      <rPr>
        <sz val="16"/>
        <rFont val="Arial"/>
        <family val="0"/>
        <charset val="222"/>
      </rPr>
      <t xml:space="preserve">ผลิตติดตั้งอุปกรณ์ไฟฟ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ู้สวิทบอร์ด</t>
    </r>
  </si>
  <si>
    <t xml:space="preserve">คุณฐานิดา  ดอนเมือง</t>
  </si>
  <si>
    <t xml:space="preserve">ช่วยทำตู้ควบคุม</t>
  </si>
  <si>
    <t xml:space="preserve">มีประกันอุบัติเหตุ</t>
  </si>
  <si>
    <r>
      <rPr>
        <sz val="16"/>
        <rFont val="Arial"/>
        <family val="0"/>
        <charset val="222"/>
      </rPr>
      <t xml:space="preserve">บริษัท ซูมิโตโม รับเบ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038-953000</t>
  </si>
  <si>
    <t xml:space="preserve">ยางรถยนต์</t>
  </si>
  <si>
    <t xml:space="preserve">คุณอนุพันธ์  เลี้ยงบรรัตนะ</t>
  </si>
  <si>
    <r>
      <rPr>
        <sz val="16"/>
        <rFont val="Arial"/>
        <family val="0"/>
        <charset val="222"/>
      </rPr>
      <t xml:space="preserve">บริษัท วู้ด กรุ๊ป เฮฟวี่ อินดัสเตรียล เทอร์บายน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39/9 </t>
    </r>
    <r>
      <rPr>
        <sz val="16"/>
        <rFont val="Arial"/>
        <family val="0"/>
        <charset val="222"/>
      </rPr>
      <t xml:space="preserve">ถนนเสริมสุวรรณ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ตาพุ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50</t>
    </r>
  </si>
  <si>
    <t xml:space="preserve">038-698956</t>
  </si>
  <si>
    <t xml:space="preserve">ซ่อมชิ้นส่วนเครื่องยนต์แก๊ส</t>
  </si>
  <si>
    <t xml:space="preserve">คุณสุภาภรณ์  ไม้งาม</t>
  </si>
  <si>
    <r>
      <rPr>
        <sz val="16"/>
        <rFont val="Arial"/>
        <family val="0"/>
        <charset val="222"/>
      </rPr>
      <t xml:space="preserve">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ตามเส้นทาง</t>
    </r>
  </si>
  <si>
    <t xml:space="preserve">บริษัท เอนไก ไทย จำกัด</t>
  </si>
  <si>
    <r>
      <rPr>
        <sz val="16"/>
        <rFont val="TH SarabunPSK"/>
        <family val="2"/>
      </rPr>
      <t xml:space="preserve">4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เทพารักษ์ ซอยนิคมอุตสาหกรรมบางพล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02-7058060</t>
  </si>
  <si>
    <t xml:space="preserve">ผลิตล้ออลูมิเนียมอัลลอยด์</t>
  </si>
  <si>
    <t xml:space="preserve">คุณจิรพรรณ  กฤษาน้อย</t>
  </si>
  <si>
    <t xml:space="preserve"> </t>
  </si>
  <si>
    <t xml:space="preserve">EEP,EIE</t>
  </si>
  <si>
    <t xml:space="preserve">บริษัท เมืองทองอุตสาหกรรมอาลูมิเนียม จำกัด</t>
  </si>
  <si>
    <r>
      <rPr>
        <sz val="16"/>
        <rFont val="TH SarabunPSK"/>
        <family val="2"/>
      </rPr>
      <t xml:space="preserve">66/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วิลาลั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ฉล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คุณสายพิน  เสือดี</t>
  </si>
  <si>
    <r>
      <rPr>
        <sz val="16"/>
        <rFont val="Arial"/>
        <family val="0"/>
        <charset val="222"/>
      </rPr>
      <t xml:space="preserve">ข้าวเช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ลางว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ฟรีเฉพาะข้าว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ตามเส้นทางที่บริษัทกำหน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 </t>
    </r>
    <r>
      <rPr>
        <sz val="16"/>
        <rFont val="TH SarabunPSK"/>
        <family val="2"/>
      </rPr>
      <t xml:space="preserve">TPM 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บริษัท กสท โทรคมนาค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แจ้งวัฒน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 เขตหลักสี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10</t>
    </r>
  </si>
  <si>
    <t xml:space="preserve">02-1043538</t>
  </si>
  <si>
    <t xml:space="preserve">ekkapong.s@cattelecom.com</t>
  </si>
  <si>
    <t xml:space="preserve">กิจกรรมโทรคมนาคม</t>
  </si>
  <si>
    <t xml:space="preserve">คุณเอกพงษ์  ศรีมี</t>
  </si>
  <si>
    <t xml:space="preserve">EEP/ECP/EEP</t>
  </si>
  <si>
    <r>
      <rPr>
        <sz val="16"/>
        <rFont val="Arial"/>
        <family val="0"/>
        <charset val="222"/>
      </rPr>
      <t xml:space="preserve">บริษัท พานาโซนิค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สาขา ขอนแก่น</t>
    </r>
  </si>
  <si>
    <t xml:space="preserve">บริษัท เมืองทองอาลูมีเนียม จำกัด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วิลาลั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ฉล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02-3372345-50</t>
  </si>
  <si>
    <t xml:space="preserve">ผลิตอลูมีเนรียมเส้นหนาตัด</t>
  </si>
  <si>
    <t xml:space="preserve">คุณสายพิณ  เสือดี</t>
  </si>
  <si>
    <r>
      <rPr>
        <sz val="16"/>
        <rFont val="Arial"/>
        <family val="0"/>
        <charset val="222"/>
      </rPr>
      <t xml:space="preserve">ข้าวเช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ลางว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ฟร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ื้อ </t>
    </r>
    <r>
      <rPr>
        <sz val="16"/>
        <rFont val="TH SarabunPSK"/>
        <family val="2"/>
      </rPr>
      <t xml:space="preserve">TPM 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นีย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</t>
    </r>
    <r>
      <rPr>
        <sz val="16"/>
        <rFont val="TH SarabunPSK"/>
        <family val="2"/>
      </rPr>
      <t xml:space="preserve">32000</t>
    </r>
  </si>
  <si>
    <t xml:space="preserve">044-521063</t>
  </si>
  <si>
    <t xml:space="preserve">คุณภาคภูมิ  คำพิทูรย์</t>
  </si>
  <si>
    <t xml:space="preserve">EEP/ECE</t>
  </si>
  <si>
    <t xml:space="preserve">บริษัท ซันสตาร์ อีเล็คทริค จำกัด</t>
  </si>
  <si>
    <r>
      <rPr>
        <sz val="16"/>
        <rFont val="TH SarabunPSK"/>
        <family val="2"/>
      </rPr>
      <t xml:space="preserve">326/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คลองปลาก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สมุทรเจดี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240</t>
    </r>
  </si>
  <si>
    <t xml:space="preserve">02-8169942,02-8169482-83</t>
  </si>
  <si>
    <t xml:space="preserve">ds_ssesse@hotmail.com</t>
  </si>
  <si>
    <t xml:space="preserve">รับเหมาติดตั้งระบบไฟฟ้า</t>
  </si>
  <si>
    <t xml:space="preserve">คุณคะไน  แสงสี</t>
  </si>
  <si>
    <t xml:space="preserve">ผู้ช่วยผู้จัดการโครงการ</t>
  </si>
  <si>
    <r>
      <rPr>
        <sz val="16"/>
        <rFont val="Arial"/>
        <family val="0"/>
        <charset val="222"/>
      </rPr>
      <t xml:space="preserve">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 มีการจัดเลี้ยงเมื่อเสร็จสิ้นการฝึกงาน</t>
    </r>
  </si>
  <si>
    <t xml:space="preserve">บริษัท ไอทีคอนเนอร์ จำกัด</t>
  </si>
  <si>
    <r>
      <rPr>
        <sz val="16"/>
        <rFont val="TH SarabunPSK"/>
        <family val="2"/>
      </rPr>
      <t xml:space="preserve">106 </t>
    </r>
    <r>
      <rPr>
        <sz val="16"/>
        <rFont val="Arial"/>
        <family val="0"/>
        <charset val="222"/>
      </rPr>
      <t xml:space="preserve">ถนนร่วมจัต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33595-7</t>
  </si>
  <si>
    <t xml:space="preserve">คอมพิวเตอร์</t>
  </si>
  <si>
    <t xml:space="preserve">คุณวิสิทธิ์  ขลิบทองคำ</t>
  </si>
  <si>
    <t xml:space="preserve">ช่างเทคนิคซ่อมคอมพิวเตอร์</t>
  </si>
  <si>
    <r>
      <rPr>
        <sz val="16"/>
        <rFont val="Arial"/>
        <family val="0"/>
        <charset val="222"/>
      </rPr>
      <t xml:space="preserve">บริษัท ลุมพินี เพลส ยูด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พศรี จำกัด</t>
    </r>
  </si>
  <si>
    <r>
      <rPr>
        <sz val="16"/>
        <rFont val="Arial"/>
        <family val="0"/>
        <charset val="222"/>
      </rPr>
      <t xml:space="preserve">ถนนโพศ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วกเหล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ุดรธาน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41000</t>
    </r>
  </si>
  <si>
    <t xml:space="preserve">042-242122</t>
  </si>
  <si>
    <t xml:space="preserve">คุณสง่า  สิมพงษ์สุข</t>
  </si>
  <si>
    <t xml:space="preserve">มีไม่ระบุ</t>
  </si>
  <si>
    <t xml:space="preserve">บริษัท เอ็นเนอร์ยี่ ซิสเท็มส์ จำกัด</t>
  </si>
  <si>
    <r>
      <rPr>
        <sz val="16"/>
        <rFont val="TH SarabunPSK"/>
        <family val="2"/>
      </rPr>
      <t xml:space="preserve">332 </t>
    </r>
    <r>
      <rPr>
        <sz val="16"/>
        <rFont val="Arial"/>
        <family val="0"/>
        <charset val="222"/>
      </rPr>
      <t xml:space="preserve">ถนนเหล่านาด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915501-2</t>
  </si>
  <si>
    <t xml:space="preserve">ผลิตและประกอบอุปกรณ์อิเล็กทรอนิกส์</t>
  </si>
  <si>
    <t xml:space="preserve">คุณสุกัญญา  เสนามนตรี</t>
  </si>
  <si>
    <t xml:space="preserve">การไฟฟ้าฝ่ายผลิตแห่งประเทศไทย ฝ่ายปฏิบัติการภาคตะวันออกเฉียงเหนือ</t>
  </si>
  <si>
    <r>
      <rPr>
        <sz val="16"/>
        <rFont val="TH SarabunPSK"/>
        <family val="2"/>
      </rPr>
      <t xml:space="preserve">110/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25153</t>
  </si>
  <si>
    <t xml:space="preserve">คุณกมลวรรณ  จันทระ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ับบลิว จำกัด</t>
    </r>
  </si>
  <si>
    <r>
      <rPr>
        <sz val="16"/>
        <rFont val="TH SarabunPSK"/>
        <family val="2"/>
      </rPr>
      <t xml:space="preserve">99/81 </t>
    </r>
    <r>
      <rPr>
        <sz val="16"/>
        <rFont val="Arial"/>
        <family val="0"/>
        <charset val="222"/>
      </rPr>
      <t xml:space="preserve">ถนนเทศบาลสงเคราะห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ยา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จัก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900</t>
    </r>
  </si>
  <si>
    <t xml:space="preserve">รับเหมางานระบบประกันอาคาร</t>
  </si>
  <si>
    <t xml:space="preserve">คุณประดุงศิลป์  </t>
  </si>
  <si>
    <t xml:space="preserve">บรัษัท ยิบอินซอย จำกัด</t>
  </si>
  <si>
    <r>
      <rPr>
        <sz val="16"/>
        <rFont val="TH SarabunPSK"/>
        <family val="2"/>
      </rPr>
      <t xml:space="preserve">223 </t>
    </r>
    <r>
      <rPr>
        <sz val="16"/>
        <rFont val="Arial"/>
        <family val="0"/>
        <charset val="222"/>
      </rPr>
      <t xml:space="preserve">ถนนมหาพฤฒารา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พฤฒารา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ั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500</t>
    </r>
  </si>
  <si>
    <t xml:space="preserve">02-3538600</t>
  </si>
  <si>
    <r>
      <rPr>
        <sz val="16"/>
        <rFont val="Arial"/>
        <family val="0"/>
        <charset val="222"/>
      </rPr>
      <t xml:space="preserve">วางระบบคอมพิวเตอร์และ </t>
    </r>
    <r>
      <rPr>
        <sz val="16"/>
        <rFont val="TH SarabunPSK"/>
        <family val="2"/>
      </rPr>
      <t xml:space="preserve">IT </t>
    </r>
    <r>
      <rPr>
        <sz val="16"/>
        <rFont val="Arial"/>
        <family val="0"/>
        <charset val="222"/>
      </rPr>
      <t xml:space="preserve">ครบวงจร</t>
    </r>
  </si>
  <si>
    <t xml:space="preserve">คุณพิไลลักษณ์  เพ็ชรทิพย์</t>
  </si>
  <si>
    <t xml:space="preserve">บริษัท บีเอส อินดัสตรี้ เซอร์วิส จำกัด</t>
  </si>
  <si>
    <r>
      <rPr>
        <sz val="16"/>
        <rFont val="TH SarabunPSK"/>
        <family val="2"/>
      </rPr>
      <t xml:space="preserve">46/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สุขาภิ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ซอยพนธ์โพโรจน์เจริญ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เง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ไห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20    </t>
    </r>
  </si>
  <si>
    <t xml:space="preserve">02-9981700</t>
  </si>
  <si>
    <t xml:space="preserve">ติดตั้งตรวจสอบทดสอบระบบไฟฟ้าละโซล่าเซลล์</t>
  </si>
  <si>
    <t xml:space="preserve">คุณบุญธรรม  สู้สงคราม</t>
  </si>
  <si>
    <r>
      <rPr>
        <sz val="16"/>
        <rFont val="Arial"/>
        <family val="0"/>
        <charset val="222"/>
      </rPr>
      <t xml:space="preserve">บริษัท มอนเดลีซ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16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140</t>
    </r>
  </si>
  <si>
    <t xml:space="preserve">043-209100</t>
  </si>
  <si>
    <t xml:space="preserve">คุณชมพูนุช  เนตรทิพยานนท์</t>
  </si>
  <si>
    <t xml:space="preserve">ผู้ช่วยในการพัฒนาระบบผลิตภัณฑ์</t>
  </si>
  <si>
    <r>
      <rPr>
        <sz val="16"/>
        <rFont val="Arial"/>
        <family val="0"/>
        <charset val="222"/>
      </rPr>
      <t xml:space="preserve">ค่าอาห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บี้ยเลี้ย</t>
    </r>
  </si>
  <si>
    <t xml:space="preserve">บริษัท ไทยบาร์มิล จำกัด</t>
  </si>
  <si>
    <r>
      <rPr>
        <sz val="16"/>
        <rFont val="TH SarabunPSK"/>
        <family val="2"/>
      </rPr>
      <t xml:space="preserve">1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ขอนขว้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ำโร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พบุรี </t>
    </r>
    <r>
      <rPr>
        <sz val="16"/>
        <rFont val="TH SarabunPSK"/>
        <family val="2"/>
      </rPr>
      <t xml:space="preserve">15120</t>
    </r>
  </si>
  <si>
    <t xml:space="preserve">036-650501-9</t>
  </si>
  <si>
    <t xml:space="preserve">ผลิตเหล็กเส้น</t>
  </si>
  <si>
    <t xml:space="preserve">คุณกิตติภา  พูลเพิ่ม</t>
  </si>
  <si>
    <r>
      <rPr>
        <sz val="16"/>
        <rFont val="TH SarabunPSK"/>
        <family val="2"/>
      </rPr>
      <t xml:space="preserve">*</t>
    </r>
    <r>
      <rPr>
        <sz val="16"/>
        <rFont val="Arial"/>
        <family val="0"/>
        <charset val="222"/>
      </rPr>
      <t xml:space="preserve">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</t>
    </r>
  </si>
  <si>
    <t xml:space="preserve">บริษัท  บีทีซี เทคโนโลยี แอนด์ คอนสตรัคชั่น จำกัด</t>
  </si>
  <si>
    <r>
      <rPr>
        <sz val="16"/>
        <rFont val="TH SarabunPSK"/>
        <family val="2"/>
      </rPr>
      <t xml:space="preserve">158 </t>
    </r>
    <r>
      <rPr>
        <sz val="16"/>
        <rFont val="Arial"/>
        <family val="0"/>
        <charset val="222"/>
      </rPr>
      <t xml:space="preserve">ถนนท่าพระ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กสุมพิสั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ห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60</t>
    </r>
  </si>
  <si>
    <t xml:space="preserve">086-2566549</t>
  </si>
  <si>
    <t xml:space="preserve">คอนโด</t>
  </si>
  <si>
    <t xml:space="preserve">คุณรังสรร  เพ็งดี</t>
  </si>
  <si>
    <t xml:space="preserve">พิจารณาตอนฝึกงานเสร็จ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ิวทีซี เอนเนอร์ยี่</t>
    </r>
  </si>
  <si>
    <r>
      <rPr>
        <sz val="16"/>
        <rFont val="TH SarabunPSK"/>
        <family val="2"/>
      </rPr>
      <t xml:space="preserve">1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ยางพ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86-8271241</t>
  </si>
  <si>
    <t xml:space="preserve">ผลิตและจำหน่ายหม้อแปลงไฟฟ้า</t>
  </si>
  <si>
    <t xml:space="preserve">คุณน้องเพื่อน  สุขศรี</t>
  </si>
  <si>
    <t xml:space="preserve">บริษัท เพาเวอร์ ฟอร์ ยู จำกัด</t>
  </si>
  <si>
    <t xml:space="preserve">085-0398282</t>
  </si>
  <si>
    <r>
      <rPr>
        <sz val="16"/>
        <rFont val="Arial"/>
        <family val="0"/>
        <charset val="222"/>
      </rPr>
      <t xml:space="preserve">ซ่อมบำรุ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ิดตั้งระบบไฟฟ้าแรง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่ำ</t>
    </r>
  </si>
  <si>
    <t xml:space="preserve">คุณอรวรรณ  จิตต์รัตนสัทธนา</t>
  </si>
  <si>
    <r>
      <rPr>
        <sz val="16"/>
        <rFont val="TH SarabunPSK"/>
        <family val="2"/>
      </rPr>
      <t xml:space="preserve">300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*</t>
    </r>
    <r>
      <rPr>
        <sz val="16"/>
        <rFont val="Arial"/>
        <family val="0"/>
        <charset val="222"/>
      </rPr>
      <t xml:space="preserve">กรณีไปทำงานนอกสถานที่</t>
    </r>
  </si>
  <si>
    <r>
      <rPr>
        <sz val="16"/>
        <rFont val="Arial"/>
        <family val="0"/>
        <charset val="222"/>
      </rPr>
      <t xml:space="preserve">บริษัท สุพรีม ดิสทิบิว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/1 </t>
    </r>
    <r>
      <rPr>
        <sz val="16"/>
        <rFont val="Arial"/>
        <family val="0"/>
        <charset val="222"/>
      </rPr>
      <t xml:space="preserve">ถนนประดิษฐ์ธรรมนูญ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ร้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ร้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ข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20</t>
    </r>
  </si>
  <si>
    <t xml:space="preserve">02-9438182</t>
  </si>
  <si>
    <t xml:space="preserve">จำหน่ายคอมพิวเตอร์และแทบเลต</t>
  </si>
  <si>
    <t xml:space="preserve">คุณดวงใจ  ไกรพิบูลย์</t>
  </si>
  <si>
    <t xml:space="preserve">โครงการ มินิ มอร์ บ้าน คลับ แอนด์ อ๊อฟฟิต</t>
  </si>
  <si>
    <r>
      <rPr>
        <sz val="16"/>
        <rFont val="Arial"/>
        <family val="0"/>
        <charset val="222"/>
      </rPr>
      <t xml:space="preserve">ซอยขอนแก่นวิลล่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</t>
    </r>
    <r>
      <rPr>
        <sz val="16"/>
        <rFont val="TH SarabunPSK"/>
        <family val="2"/>
      </rPr>
      <t xml:space="preserve">40000</t>
    </r>
  </si>
  <si>
    <t xml:space="preserve">088-3394999</t>
  </si>
  <si>
    <r>
      <rPr>
        <sz val="16"/>
        <rFont val="Arial"/>
        <family val="0"/>
        <charset val="222"/>
      </rPr>
      <t xml:space="preserve">คอนโดพร้อมคลับเฮ้าส์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ชั้น</t>
    </r>
  </si>
  <si>
    <t xml:space="preserve">คุณสุขุม  สุขโข</t>
  </si>
  <si>
    <r>
      <rPr>
        <sz val="16"/>
        <rFont val="Arial"/>
        <family val="0"/>
        <charset val="222"/>
      </rPr>
      <t xml:space="preserve">วิศวกรสนาม </t>
    </r>
    <r>
      <rPr>
        <sz val="16"/>
        <rFont val="TH SarabunPSK"/>
        <family val="2"/>
      </rPr>
      <t xml:space="preserve">1)</t>
    </r>
    <r>
      <rPr>
        <sz val="16"/>
        <rFont val="Arial"/>
        <family val="0"/>
        <charset val="222"/>
      </rPr>
      <t xml:space="preserve">กำกับดูแลงานโยธา </t>
    </r>
    <r>
      <rPr>
        <sz val="16"/>
        <rFont val="TH SarabunPSK"/>
        <family val="2"/>
      </rPr>
      <t xml:space="preserve">2)</t>
    </r>
    <r>
      <rPr>
        <sz val="16"/>
        <rFont val="Arial"/>
        <family val="0"/>
        <charset val="222"/>
      </rPr>
      <t xml:space="preserve">รายงานความคืบหน้า </t>
    </r>
    <r>
      <rPr>
        <sz val="16"/>
        <rFont val="TH SarabunPSK"/>
        <family val="2"/>
      </rPr>
      <t xml:space="preserve">3)</t>
    </r>
    <r>
      <rPr>
        <sz val="16"/>
        <rFont val="Arial"/>
        <family val="0"/>
        <charset val="222"/>
      </rPr>
      <t xml:space="preserve">วงแผนการทำงาน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ปรับปรุงแก้ไขแบบเพื่อให้งานดำเนินต่อไปได้</t>
    </r>
  </si>
  <si>
    <r>
      <rPr>
        <sz val="16"/>
        <rFont val="TH SarabunPSK"/>
        <family val="2"/>
      </rPr>
      <t xml:space="preserve">8,000/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ค่าล่วงรักเวลาหากทำงานเลย </t>
    </r>
    <r>
      <rPr>
        <sz val="16"/>
        <rFont val="TH SarabunPSK"/>
        <family val="2"/>
      </rPr>
      <t xml:space="preserve">17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ิดเป็นชัวโมงเฉลี่ยแล้วคูณด้วย </t>
    </r>
    <r>
      <rPr>
        <sz val="16"/>
        <rFont val="TH SarabunPSK"/>
        <family val="2"/>
      </rPr>
      <t xml:space="preserve">1.5</t>
    </r>
  </si>
  <si>
    <t xml:space="preserve">กรเดช กรุ๊ป</t>
  </si>
  <si>
    <r>
      <rPr>
        <sz val="16"/>
        <rFont val="TH SarabunPSK"/>
        <family val="2"/>
      </rPr>
      <t xml:space="preserve">19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เวศน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เอ็ด </t>
    </r>
    <r>
      <rPr>
        <sz val="16"/>
        <rFont val="TH SarabunPSK"/>
        <family val="2"/>
      </rPr>
      <t xml:space="preserve">45170</t>
    </r>
  </si>
  <si>
    <t xml:space="preserve">081-0570955</t>
  </si>
  <si>
    <t xml:space="preserve">คุณจักรกฤษณ์  ศรีเตชะ</t>
  </si>
  <si>
    <r>
      <rPr>
        <sz val="16"/>
        <rFont val="Arial"/>
        <family val="0"/>
        <charset val="222"/>
      </rPr>
      <t xml:space="preserve">ผู้ช่วยวิศว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มงา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ัดสเปกวัสดุงาน เข้าโครงการ</t>
    </r>
  </si>
  <si>
    <r>
      <rPr>
        <sz val="16"/>
        <rFont val="TH SarabunPSK"/>
        <family val="2"/>
      </rPr>
      <t xml:space="preserve">1,300/</t>
    </r>
    <r>
      <rPr>
        <sz val="16"/>
        <rFont val="Arial"/>
        <family val="0"/>
        <charset val="222"/>
      </rPr>
      <t xml:space="preserve">เดือน</t>
    </r>
  </si>
  <si>
    <t xml:space="preserve">บริษัท กลอบบอลซีล จำกัด</t>
  </si>
  <si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ถนนเทศบาลสังสรรเหนือ ซอย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ยา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จัก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10900</t>
    </r>
  </si>
  <si>
    <r>
      <rPr>
        <sz val="16"/>
        <rFont val="TH SarabunPSK"/>
        <family val="2"/>
      </rPr>
      <t xml:space="preserve">02-953884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541</t>
    </r>
  </si>
  <si>
    <t xml:space="preserve">ศูนย์ซ่อมกระบอกไฮดรอลิก</t>
  </si>
  <si>
    <t xml:space="preserve">คุณสามารถ  วิชาคม</t>
  </si>
  <si>
    <t xml:space="preserve">นักศึกษาฝึกงานจัดทำข้อมูล และจัดการเกี่ยวกับเอกสารงานการซ่อมและผลิตกระบอกไฮดรอริกส์ ละงานอื่นๆที่ได้รับมอบหมาย</t>
  </si>
  <si>
    <r>
      <rPr>
        <sz val="16"/>
        <rFont val="TH SarabunPSK"/>
        <family val="2"/>
      </rPr>
      <t xml:space="preserve">4/3 </t>
    </r>
    <r>
      <rPr>
        <sz val="16"/>
        <rFont val="Arial"/>
        <family val="0"/>
        <charset val="222"/>
      </rPr>
      <t xml:space="preserve">ถนนสุขุมวิท 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30</t>
    </r>
  </si>
  <si>
    <t xml:space="preserve">ซ่อมบำรุง และงานบริการ</t>
  </si>
  <si>
    <t xml:space="preserve">ไปรษณีย์เขต ๔ </t>
  </si>
  <si>
    <r>
      <rPr>
        <sz val="16"/>
        <rFont val="TH SarabunPSK"/>
        <family val="2"/>
      </rPr>
      <t xml:space="preserve">294 </t>
    </r>
    <r>
      <rPr>
        <sz val="16"/>
        <rFont val="Arial"/>
        <family val="0"/>
        <charset val="222"/>
      </rPr>
      <t xml:space="preserve">ถนนศูนย์ราชกา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บริการไปรษณีย์</t>
  </si>
  <si>
    <r>
      <rPr>
        <sz val="16"/>
        <rFont val="Arial"/>
        <family val="0"/>
        <charset val="222"/>
      </rPr>
      <t xml:space="preserve">บริษัท อิตาเลียนไทย ดีเวล๊อปเม้นต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34/132-161 </t>
    </r>
    <r>
      <rPr>
        <sz val="16"/>
        <rFont val="Arial"/>
        <family val="0"/>
        <charset val="222"/>
      </rPr>
      <t xml:space="preserve">ถนนเพชรบุรีตัดใหม่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ะป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ว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320</t>
    </r>
  </si>
  <si>
    <t xml:space="preserve">02-3201453</t>
  </si>
  <si>
    <t xml:space="preserve">คุณศราวุธ  คงกระโทก</t>
  </si>
  <si>
    <t xml:space="preserve">ถอดปริมานงาน และออกแบบจัดทำแบบงานโครงสร้าง</t>
  </si>
  <si>
    <t xml:space="preserve">บริษัท แฟรี่พลาซ่า จำกัด</t>
  </si>
  <si>
    <r>
      <rPr>
        <sz val="16"/>
        <rFont val="TH SarabunPSK"/>
        <family val="2"/>
      </rPr>
      <t xml:space="preserve">69/9 </t>
    </r>
    <r>
      <rPr>
        <sz val="16"/>
        <rFont val="Arial"/>
        <family val="0"/>
        <charset val="222"/>
      </rPr>
      <t xml:space="preserve">ถนนกลาง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321971-4</t>
  </si>
  <si>
    <t xml:space="preserve">ห้างสรรพสินค้า</t>
  </si>
  <si>
    <t xml:space="preserve">คุณเบญจวรรณ  พินิจมนตรี</t>
  </si>
  <si>
    <t xml:space="preserve">บริษัท แสตนดาร์ด เพอร์ฟอร์แม้นซ์ จำกัด</t>
  </si>
  <si>
    <r>
      <rPr>
        <sz val="16"/>
        <rFont val="TH SarabunPSK"/>
        <family val="2"/>
      </rPr>
      <t xml:space="preserve">69 </t>
    </r>
    <r>
      <rPr>
        <sz val="16"/>
        <rFont val="Arial"/>
        <family val="0"/>
        <charset val="222"/>
      </rPr>
      <t xml:space="preserve">ซอยสุภธีระ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คุณพิมล  ศุขศิลป์</t>
  </si>
  <si>
    <t xml:space="preserve">โครงงานปฏิบัติการก่อสร้างห้างสรรพสินค้า</t>
  </si>
  <si>
    <t xml:space="preserve">บริษัท เพาเวอร์ คอนโทรล ซิลเต็มส์ จำกัด</t>
  </si>
  <si>
    <r>
      <rPr>
        <sz val="16"/>
        <rFont val="TH SarabunPSK"/>
        <family val="2"/>
      </rPr>
      <t xml:space="preserve">462 </t>
    </r>
    <r>
      <rPr>
        <sz val="16"/>
        <rFont val="Arial"/>
        <family val="0"/>
        <charset val="222"/>
      </rPr>
      <t xml:space="preserve">ถนนลาดพร้าว </t>
    </r>
    <r>
      <rPr>
        <sz val="16"/>
        <rFont val="TH SarabunPSK"/>
        <family val="2"/>
      </rPr>
      <t xml:space="preserve">8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จ้าคุณสิง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องหล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310 </t>
    </r>
  </si>
  <si>
    <t xml:space="preserve">02-5306702</t>
  </si>
  <si>
    <t xml:space="preserve">รับเหมาระบบไฟฟ้า</t>
  </si>
  <si>
    <t xml:space="preserve">คุณนภาพร  ไกยเทียม</t>
  </si>
  <si>
    <t xml:space="preserve">วิศวกรภาคสนาม</t>
  </si>
  <si>
    <t xml:space="preserve">บริษัท เคเค คอนสตรัคชั่นไลน์ จำกัด</t>
  </si>
  <si>
    <r>
      <rPr>
        <sz val="16"/>
        <rFont val="TH SarabunPSK"/>
        <family val="2"/>
      </rPr>
      <t xml:space="preserve">999/4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พระ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ระย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50</t>
    </r>
  </si>
  <si>
    <t xml:space="preserve">038-023334</t>
  </si>
  <si>
    <t xml:space="preserve">ก่อสร้างอาคารสูง</t>
  </si>
  <si>
    <t xml:space="preserve">คุณรัศมี  จันทะคุณ</t>
  </si>
  <si>
    <t xml:space="preserve">ดูแลงานในตัวเมือง</t>
  </si>
  <si>
    <t xml:space="preserve">การประปาส่วนภูมิภาค สาขาสกลนคร</t>
  </si>
  <si>
    <r>
      <rPr>
        <sz val="16"/>
        <rFont val="TH SarabunPSK"/>
        <family val="2"/>
      </rPr>
      <t xml:space="preserve">1700 </t>
    </r>
    <r>
      <rPr>
        <sz val="16"/>
        <rFont val="Arial"/>
        <family val="0"/>
        <charset val="222"/>
      </rPr>
      <t xml:space="preserve">ถนนมรรคาลั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เชิงชุ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ลนคร </t>
    </r>
    <r>
      <rPr>
        <sz val="16"/>
        <rFont val="TH SarabunPSK"/>
        <family val="2"/>
      </rPr>
      <t xml:space="preserve">47000</t>
    </r>
  </si>
  <si>
    <t xml:space="preserve">042-711413</t>
  </si>
  <si>
    <t xml:space="preserve">บริษัท ซีเอ็มอีเอส เซอร์วิส จำกัด</t>
  </si>
  <si>
    <r>
      <rPr>
        <sz val="16"/>
        <rFont val="TH SarabunPSK"/>
        <family val="2"/>
      </rPr>
      <t xml:space="preserve">81/126 </t>
    </r>
    <r>
      <rPr>
        <sz val="16"/>
        <rFont val="Arial"/>
        <family val="0"/>
        <charset val="222"/>
      </rPr>
      <t xml:space="preserve">นวมินทร์ ซอ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ุ่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ุ่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40</t>
    </r>
  </si>
  <si>
    <t xml:space="preserve">02-7834909</t>
  </si>
  <si>
    <t xml:space="preserve">คุณชูชาติ  </t>
  </si>
  <si>
    <t xml:space="preserve">ควบคุมงานให้เป็นไปตามกฏข้อบังคับ</t>
  </si>
  <si>
    <r>
      <rPr>
        <sz val="16"/>
        <rFont val="Arial"/>
        <family val="0"/>
        <charset val="222"/>
      </rPr>
      <t xml:space="preserve">บริษัท พีพีจี โคทติ้ง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23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 นิคม </t>
    </r>
    <r>
      <rPr>
        <sz val="16"/>
        <rFont val="TH SarabunPSK"/>
        <family val="2"/>
      </rPr>
      <t xml:space="preserve">6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02-3153133-7</t>
  </si>
  <si>
    <t xml:space="preserve">เคมี</t>
  </si>
  <si>
    <t xml:space="preserve">คุณศุภลักษณ์  ราชบัวศรี</t>
  </si>
  <si>
    <t xml:space="preserve">SCH</t>
  </si>
  <si>
    <t xml:space="preserve">บริษัท คอนสตรัคชั่นไลนส์ จำกัด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ซอยรามอินทรา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นุสาวรีย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ขน กรุงเทพ </t>
    </r>
    <r>
      <rPr>
        <sz val="16"/>
        <rFont val="TH SarabunPSK"/>
        <family val="2"/>
      </rPr>
      <t xml:space="preserve">10220</t>
    </r>
  </si>
  <si>
    <t xml:space="preserve">02-5218144</t>
  </si>
  <si>
    <t xml:space="preserve">คุณรสสุคนธ์  </t>
  </si>
  <si>
    <t xml:space="preserve">บริษัท แป้งมันเอี่ยมเฮงอุตสาหกรรม จำกัด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โบสถ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ิงส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 </t>
    </r>
    <r>
      <rPr>
        <sz val="16"/>
        <rFont val="TH SarabunPSK"/>
        <family val="2"/>
      </rPr>
      <t xml:space="preserve">30330</t>
    </r>
  </si>
  <si>
    <t xml:space="preserve">044-457040-4</t>
  </si>
  <si>
    <t xml:space="preserve">ผลิตแป้งมันสำปะหลัง</t>
  </si>
  <si>
    <t xml:space="preserve">คุณพัชรินทร์  เนียนไธสง</t>
  </si>
  <si>
    <t xml:space="preserve">การบำรุงรักษาซ่อมแซมเครื่องจักรกลเกษตร</t>
  </si>
  <si>
    <r>
      <rPr>
        <sz val="16"/>
        <rFont val="Arial"/>
        <family val="0"/>
        <charset val="222"/>
      </rPr>
      <t xml:space="preserve">บริษัท ดอลลี่ย์ อินเตอร์แนชั่นแนแน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08/126 </t>
    </r>
    <r>
      <rPr>
        <sz val="16"/>
        <rFont val="Arial"/>
        <family val="0"/>
        <charset val="222"/>
      </rPr>
      <t xml:space="preserve">ถนนเฉลิมพระเกียรติ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220511-12</t>
  </si>
  <si>
    <t xml:space="preserve">คุณศิริรัตน์  ศรีราม</t>
  </si>
  <si>
    <t xml:space="preserve">ช่างเทคนิค ซ่อมแซมและบำรุงรักษาเครื่องนับธนบัตร</t>
  </si>
  <si>
    <r>
      <rPr>
        <sz val="16"/>
        <rFont val="Arial"/>
        <family val="0"/>
        <charset val="222"/>
      </rPr>
      <t xml:space="preserve">บริษัท หัวเหว่ย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</t>
    </r>
  </si>
  <si>
    <r>
      <rPr>
        <sz val="16"/>
        <rFont val="TH SarabunPSK"/>
        <family val="2"/>
      </rPr>
      <t xml:space="preserve">87/1 </t>
    </r>
    <r>
      <rPr>
        <sz val="16"/>
        <rFont val="Arial"/>
        <family val="0"/>
        <charset val="222"/>
      </rPr>
      <t xml:space="preserve">ถนนวิทยุ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มพิน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วั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330</t>
    </r>
  </si>
  <si>
    <t xml:space="preserve">02-6957400</t>
  </si>
  <si>
    <t xml:space="preserve">โทรคมนาคม</t>
  </si>
  <si>
    <t xml:space="preserve">คุณกิตติพงศ์  </t>
  </si>
  <si>
    <t xml:space="preserve">ENE/ECP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ณสุวรรณ ก่อสร้าง</t>
    </r>
  </si>
  <si>
    <r>
      <rPr>
        <sz val="16"/>
        <rFont val="TH SarabunPSK"/>
        <family val="2"/>
      </rPr>
      <t xml:space="preserve">2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คุณนาวิน  คูณสุข</t>
  </si>
  <si>
    <r>
      <rPr>
        <sz val="16"/>
        <rFont val="Arial"/>
        <family val="0"/>
        <charset val="222"/>
      </rPr>
      <t xml:space="preserve">บริษัท พีเอสดี คอนสรัคชั่น </t>
    </r>
    <r>
      <rPr>
        <sz val="16"/>
        <rFont val="TH SarabunPSK"/>
        <family val="2"/>
      </rPr>
      <t xml:space="preserve">2011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68/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ิง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าร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บุรี </t>
    </r>
    <r>
      <rPr>
        <sz val="16"/>
        <rFont val="TH SarabunPSK"/>
        <family val="2"/>
      </rPr>
      <t xml:space="preserve">70120</t>
    </r>
  </si>
  <si>
    <t xml:space="preserve">032-357418</t>
  </si>
  <si>
    <t xml:space="preserve">ก่อสร้างอาคาร</t>
  </si>
  <si>
    <t xml:space="preserve">คุณธนารัตน์  แสงเพ็ญอ่อน</t>
  </si>
  <si>
    <t xml:space="preserve">ออกแบบและพัฒนาโปรแกรม</t>
  </si>
  <si>
    <t xml:space="preserve">บริษัท เอมัสท์ ฟรอพเพอร์ตี้ จำกัด</t>
  </si>
  <si>
    <r>
      <rPr>
        <sz val="16"/>
        <rFont val="TH SarabunPSK"/>
        <family val="2"/>
      </rPr>
      <t xml:space="preserve">55/5 </t>
    </r>
    <r>
      <rPr>
        <sz val="16"/>
        <rFont val="Arial"/>
        <family val="0"/>
        <charset val="222"/>
      </rPr>
      <t xml:space="preserve">ถนนศรีนครินท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ก้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043-236365</t>
  </si>
  <si>
    <t xml:space="preserve">โครงการหมู่บ้านจัดสรร</t>
  </si>
  <si>
    <t xml:space="preserve">คุณอธิป</t>
  </si>
  <si>
    <t xml:space="preserve">ผู้ช่วยวิศวกรควบคุมงาน</t>
  </si>
  <si>
    <r>
      <rPr>
        <sz val="16"/>
        <rFont val="Arial"/>
        <family val="0"/>
        <charset val="222"/>
      </rPr>
      <t xml:space="preserve">บริษัท ขอนแก่น 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 กรุ๊ป จำกัด</t>
    </r>
  </si>
  <si>
    <r>
      <rPr>
        <sz val="16"/>
        <rFont val="TH SarabunPSK"/>
        <family val="2"/>
      </rPr>
      <t xml:space="preserve">182/262 </t>
    </r>
    <r>
      <rPr>
        <sz val="16"/>
        <rFont val="Arial"/>
        <family val="0"/>
        <charset val="222"/>
      </rPr>
      <t xml:space="preserve">ถนนชาตะผดุง ซอยชาตะผดุง</t>
    </r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43-270351</t>
  </si>
  <si>
    <t xml:space="preserve">คุณศุภกร  เหลืองอังกรู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โทรสาร</t>
  </si>
  <si>
    <t xml:space="preserve">บริษัท ขอนแก่นควอลิตี้ จำกัด</t>
  </si>
  <si>
    <r>
      <rPr>
        <sz val="16"/>
        <rFont val="TH SarabunPSK"/>
        <family val="2"/>
      </rPr>
      <t xml:space="preserve">89/89 </t>
    </r>
    <r>
      <rPr>
        <sz val="16"/>
        <rFont val="Arial"/>
        <family val="0"/>
        <charset val="222"/>
      </rPr>
      <t xml:space="preserve">ถนนเหล่านาดี ซอย </t>
    </r>
    <r>
      <rPr>
        <sz val="16"/>
        <rFont val="TH SarabunPSK"/>
        <family val="2"/>
      </rPr>
      <t xml:space="preserve">10 </t>
    </r>
  </si>
  <si>
    <t xml:space="preserve">ในเมือง</t>
  </si>
  <si>
    <t xml:space="preserve">เมือง</t>
  </si>
  <si>
    <t xml:space="preserve">ขอนแก่น</t>
  </si>
  <si>
    <t xml:space="preserve">043-271391-2</t>
  </si>
  <si>
    <t xml:space="preserve">ขายวัสดุและรับเหมาก่อสร้าง</t>
  </si>
  <si>
    <t xml:space="preserve">คุณหนึ่งนุช  ลาสี</t>
  </si>
  <si>
    <r>
      <rPr>
        <sz val="16"/>
        <rFont val="Arial"/>
        <family val="0"/>
        <charset val="222"/>
      </rPr>
      <t xml:space="preserve">งานเกี่ยวกับโยธ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่อสร้าง</t>
    </r>
  </si>
  <si>
    <r>
      <rPr>
        <sz val="16"/>
        <rFont val="TH SarabunPSK"/>
        <family val="2"/>
      </rPr>
      <t xml:space="preserve">365 </t>
    </r>
    <r>
      <rPr>
        <sz val="16"/>
        <rFont val="Arial"/>
        <family val="0"/>
        <charset val="222"/>
      </rPr>
      <t xml:space="preserve">ถนนมะลิวัลย์</t>
    </r>
  </si>
  <si>
    <t xml:space="preserve">หนองเรือ</t>
  </si>
  <si>
    <r>
      <rPr>
        <sz val="16"/>
        <rFont val="Arial"/>
        <family val="0"/>
        <charset val="222"/>
      </rPr>
      <t xml:space="preserve">คุณสมเกียรติ  ศรีมาตรภิรม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ท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่าย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0/</t>
    </r>
    <r>
      <rPr>
        <sz val="16"/>
        <rFont val="Arial"/>
        <family val="0"/>
        <charset val="222"/>
      </rPr>
      <t xml:space="preserve">วัน</t>
    </r>
  </si>
  <si>
    <t xml:space="preserve">บริษัท ไมย์เออร์ อินดัสตรีส์ จำกัด</t>
  </si>
  <si>
    <t xml:space="preserve">38/9 </t>
  </si>
  <si>
    <t xml:space="preserve">ทุ่งสุขลา</t>
  </si>
  <si>
    <t xml:space="preserve">ศรีราชา</t>
  </si>
  <si>
    <t xml:space="preserve">ชลบุรี</t>
  </si>
  <si>
    <r>
      <rPr>
        <sz val="16"/>
        <rFont val="TH SarabunPSK"/>
        <family val="2"/>
      </rPr>
      <t xml:space="preserve">038-40420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377</t>
    </r>
  </si>
  <si>
    <t xml:space="preserve">ผลิตเครื่องครัวส่งออก</t>
  </si>
  <si>
    <r>
      <rPr>
        <sz val="16"/>
        <rFont val="Arial"/>
        <family val="0"/>
        <charset val="222"/>
      </rPr>
      <t xml:space="preserve">คุณวัธนพล  พงษ์อักษ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จ้าหน้าที่สรรหาบุคค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ช่วยทีมซ่อมบำรุง </t>
    </r>
    <r>
      <rPr>
        <sz val="16"/>
        <rFont val="TH SarabunPSK"/>
        <family val="2"/>
      </rPr>
      <t xml:space="preserve">1)</t>
    </r>
    <r>
      <rPr>
        <sz val="16"/>
        <rFont val="Arial"/>
        <family val="0"/>
        <charset val="222"/>
      </rPr>
      <t xml:space="preserve">ตรวจสอบความพร้อมของเครื่องจักร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ซ่อมบำ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อุปกรณ์เครื่องจักรตามกำหนดเวลา</t>
    </r>
  </si>
  <si>
    <r>
      <rPr>
        <sz val="16"/>
        <rFont val="Arial"/>
        <family val="0"/>
        <charset val="222"/>
      </rPr>
      <t xml:space="preserve">บริษัท เดลต้า อีเลคโทรนิค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909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9 </t>
    </r>
  </si>
  <si>
    <t xml:space="preserve">แพรกษา</t>
  </si>
  <si>
    <t xml:space="preserve">สมุทรปราการ</t>
  </si>
  <si>
    <t xml:space="preserve">คุณพิกุล  ธงชัยบทสะอาด</t>
  </si>
  <si>
    <t xml:space="preserve">หน่วยวางแผนการผลิต</t>
  </si>
  <si>
    <r>
      <rPr>
        <sz val="16"/>
        <rFont val="TH SarabunPSK"/>
        <family val="2"/>
      </rPr>
      <t xml:space="preserve">120/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าขา</t>
    </r>
  </si>
  <si>
    <t xml:space="preserve">EIE,EME,ENE,EEP</t>
  </si>
  <si>
    <t xml:space="preserve">มีรถรับส่งตามเส้นท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วากรศุภภัณฑ์</t>
    </r>
  </si>
  <si>
    <r>
      <rPr>
        <sz val="16"/>
        <rFont val="TH SarabunPSK"/>
        <family val="2"/>
      </rPr>
      <t xml:space="preserve">119 </t>
    </r>
    <r>
      <rPr>
        <sz val="16"/>
        <rFont val="Arial"/>
        <family val="0"/>
        <charset val="222"/>
      </rPr>
      <t xml:space="preserve">ถนนพหลโยธิน</t>
    </r>
  </si>
  <si>
    <t xml:space="preserve">ท่าศาลา</t>
  </si>
  <si>
    <t xml:space="preserve">ลพบุรี</t>
  </si>
  <si>
    <t xml:space="preserve">036-411765</t>
  </si>
  <si>
    <r>
      <rPr>
        <sz val="16"/>
        <rFont val="Arial"/>
        <family val="0"/>
        <charset val="222"/>
      </rPr>
      <t xml:space="preserve">คุณชำนาญ คง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ศวก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จำกัด</t>
    </r>
  </si>
  <si>
    <r>
      <rPr>
        <sz val="16"/>
        <rFont val="TH SarabunPSK"/>
        <family val="2"/>
      </rPr>
      <t xml:space="preserve">54/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</si>
  <si>
    <t xml:space="preserve">รังสิต</t>
  </si>
  <si>
    <t xml:space="preserve">ธัญบุรี</t>
  </si>
  <si>
    <t xml:space="preserve">ปทุมธานี</t>
  </si>
  <si>
    <t xml:space="preserve">02-9047531</t>
  </si>
  <si>
    <r>
      <rPr>
        <sz val="16"/>
        <rFont val="Arial"/>
        <family val="0"/>
        <charset val="222"/>
      </rPr>
      <t xml:space="preserve">คุณเสาวลักษณ์  อนุบาลผ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่ายการจัดการและ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0/</t>
    </r>
    <r>
      <rPr>
        <sz val="16"/>
        <rFont val="Arial"/>
        <family val="0"/>
        <charset val="222"/>
      </rPr>
      <t xml:space="preserve">บาท</t>
    </r>
  </si>
  <si>
    <t xml:space="preserve">ไม่จำกัด</t>
  </si>
  <si>
    <t xml:space="preserve">EEP,EMC</t>
  </si>
  <si>
    <t xml:space="preserve">บริษัท ไทยซัมมิท พีเคเค จำกัด</t>
  </si>
  <si>
    <r>
      <rPr>
        <sz val="16"/>
        <rFont val="TH SarabunPSK"/>
        <family val="2"/>
      </rPr>
      <t xml:space="preserve">20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t xml:space="preserve">038-490580-5</t>
  </si>
  <si>
    <t xml:space="preserve">Prapasiri kod@tspkk.co.th</t>
  </si>
  <si>
    <t xml:space="preserve">แซสซีเฟรม</t>
  </si>
  <si>
    <r>
      <rPr>
        <sz val="16"/>
        <rFont val="Arial"/>
        <family val="0"/>
        <charset val="222"/>
      </rPr>
      <t xml:space="preserve">คุณประภาศิริ  สุนิ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หารทรัพยากรมนุษย์และธุร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50/</t>
    </r>
    <r>
      <rPr>
        <sz val="16"/>
        <rFont val="Arial"/>
        <family val="0"/>
        <charset val="222"/>
      </rPr>
      <t xml:space="preserve">บาท</t>
    </r>
  </si>
  <si>
    <t xml:space="preserve">บริษัท สหมิตรเครื่องกล จำกัด</t>
  </si>
  <si>
    <t xml:space="preserve">บางปะกง</t>
  </si>
  <si>
    <t xml:space="preserve">ฉะเชิงเทรา</t>
  </si>
  <si>
    <t xml:space="preserve">038-832035-41</t>
  </si>
  <si>
    <t xml:space="preserve">Heattreatment</t>
  </si>
  <si>
    <r>
      <rPr>
        <sz val="16"/>
        <rFont val="Arial"/>
        <family val="0"/>
        <charset val="222"/>
      </rPr>
      <t xml:space="preserve">คุณชัยฤกษ์  สอนเจริ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ุรการบุคค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ชุบเหล็กแข็งกล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ครื่องมือ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ิ้นส่วนรถยนต์</t>
    </r>
  </si>
  <si>
    <t xml:space="preserve">บริษัท คอร์ปอเรชั่น เทคโนโลยี โซลูชั่น จำกัด</t>
  </si>
  <si>
    <r>
      <rPr>
        <sz val="16"/>
        <rFont val="TH SarabunPSK"/>
        <family val="2"/>
      </rPr>
      <t xml:space="preserve">239/49 </t>
    </r>
    <r>
      <rPr>
        <sz val="16"/>
        <rFont val="Arial"/>
        <family val="0"/>
        <charset val="222"/>
      </rPr>
      <t xml:space="preserve">ถนนกาญจนาภิเษก</t>
    </r>
  </si>
  <si>
    <t xml:space="preserve">ดอกไม้</t>
  </si>
  <si>
    <t xml:space="preserve">ประเวศ</t>
  </si>
  <si>
    <t xml:space="preserve">กรุงเทพ</t>
  </si>
  <si>
    <t xml:space="preserve">02-1362098-9</t>
  </si>
  <si>
    <r>
      <rPr>
        <sz val="16"/>
        <rFont val="Arial"/>
        <family val="0"/>
        <charset val="222"/>
      </rPr>
      <t xml:space="preserve">ตัวแทน </t>
    </r>
    <r>
      <rPr>
        <sz val="16"/>
        <rFont val="TH SarabunPSK"/>
        <family val="2"/>
      </rPr>
      <t xml:space="preserve">SolidCAM</t>
    </r>
  </si>
  <si>
    <t xml:space="preserve">คุณสมเดช  อังคะวะขะ</t>
  </si>
  <si>
    <t xml:space="preserve">Productivity Imprevemant</t>
  </si>
  <si>
    <t xml:space="preserve">ม่วงหวาน</t>
  </si>
  <si>
    <t xml:space="preserve">น้ำพอง</t>
  </si>
  <si>
    <r>
      <rPr>
        <sz val="16"/>
        <rFont val="TH SarabunPSK"/>
        <family val="2"/>
      </rPr>
      <t xml:space="preserve">043-240888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3091</t>
    </r>
  </si>
  <si>
    <r>
      <rPr>
        <sz val="16"/>
        <rFont val="Arial"/>
        <family val="0"/>
        <charset val="222"/>
      </rPr>
      <t xml:space="preserve">คุณยงยุทธ  บุญ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่ายบุคคล</t>
    </r>
    <r>
      <rPr>
        <sz val="16"/>
        <rFont val="TH SarabunPSK"/>
        <family val="2"/>
      </rPr>
      <t xml:space="preserve">)</t>
    </r>
  </si>
  <si>
    <t xml:space="preserve">เพิ่มประสิทธิ์ภาพการทำงานของเครื่องจักร</t>
  </si>
  <si>
    <r>
      <rPr>
        <sz val="16"/>
        <rFont val="TH SarabunPSK"/>
        <family val="2"/>
      </rPr>
      <t xml:space="preserve">100/</t>
    </r>
    <r>
      <rPr>
        <sz val="16"/>
        <rFont val="Arial"/>
        <family val="0"/>
        <charset val="222"/>
      </rPr>
      <t xml:space="preserve">วัน</t>
    </r>
  </si>
  <si>
    <t xml:space="preserve">EIE,EEP</t>
  </si>
  <si>
    <r>
      <rPr>
        <sz val="16"/>
        <rFont val="Arial"/>
        <family val="0"/>
        <charset val="222"/>
      </rPr>
      <t xml:space="preserve">บริษัท ซัมมิท แหลมฉบังโอโต บอดี้ เวิร์ค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ระย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0/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</t>
    </r>
  </si>
  <si>
    <t xml:space="preserve">ตาสิทธิ์</t>
  </si>
  <si>
    <t xml:space="preserve">ปลวกแดง</t>
  </si>
  <si>
    <t xml:space="preserve">ระยอง</t>
  </si>
  <si>
    <t xml:space="preserve">038-955901-8</t>
  </si>
  <si>
    <r>
      <rPr>
        <sz val="16"/>
        <rFont val="Arial"/>
        <family val="0"/>
        <charset val="222"/>
      </rPr>
      <t xml:space="preserve">คุณปรัษณี  ประทัณิมั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ท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รห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ว่าจ้าง</t>
    </r>
    <r>
      <rPr>
        <sz val="16"/>
        <rFont val="TH SarabunPSK"/>
        <family val="2"/>
      </rPr>
      <t xml:space="preserve">)</t>
    </r>
  </si>
  <si>
    <t xml:space="preserve">ผู้ช่วยวิศกร</t>
  </si>
  <si>
    <r>
      <rPr>
        <sz val="16"/>
        <rFont val="Arial"/>
        <family val="0"/>
        <charset val="22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ี ดอลลาเซีย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5 </t>
    </r>
    <r>
      <rPr>
        <sz val="16"/>
        <rFont val="Arial"/>
        <family val="0"/>
        <charset val="222"/>
      </rPr>
      <t xml:space="preserve">ถนนกลางเมือง</t>
    </r>
  </si>
  <si>
    <t xml:space="preserve">เมืองเก่า</t>
  </si>
  <si>
    <t xml:space="preserve">043-341412</t>
  </si>
  <si>
    <t xml:space="preserve">ต่ออุปกรณ์ตัวถังรถยนต์</t>
  </si>
  <si>
    <r>
      <rPr>
        <sz val="16"/>
        <rFont val="Arial"/>
        <family val="0"/>
        <charset val="222"/>
      </rPr>
      <t xml:space="preserve">คุณอำนวย  ดวงกุณ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จ้าหน้าที่ทรัพยากรบุคคล</t>
    </r>
    <r>
      <rPr>
        <sz val="16"/>
        <rFont val="TH SarabunPSK"/>
        <family val="2"/>
      </rPr>
      <t xml:space="preserve">)</t>
    </r>
  </si>
  <si>
    <t xml:space="preserve">ผู้ช่วยช่าง</t>
  </si>
  <si>
    <t xml:space="preserve"> EAE</t>
  </si>
  <si>
    <r>
      <rPr>
        <sz val="16"/>
        <rFont val="Arial"/>
        <family val="0"/>
        <charset val="222"/>
      </rPr>
      <t xml:space="preserve">บริษัท ดูเวลเทร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31/5 </t>
    </r>
    <r>
      <rPr>
        <sz val="16"/>
        <rFont val="Arial"/>
        <family val="0"/>
        <charset val="222"/>
      </rPr>
      <t xml:space="preserve">ถนนราษฎร์บำรุง ซอย ราษฎรบำรุง</t>
    </r>
  </si>
  <si>
    <t xml:space="preserve">ห้วยโป่ง</t>
  </si>
  <si>
    <t xml:space="preserve">082-1182811</t>
  </si>
  <si>
    <t xml:space="preserve">supawit.s@doweltech.com</t>
  </si>
  <si>
    <t xml:space="preserve">ซ่อมเครื่องจักรหมุนอุตสาหกรรม</t>
  </si>
  <si>
    <t xml:space="preserve">คุณศุภวิชญ์  สิงห์ชู</t>
  </si>
  <si>
    <t xml:space="preserve">วิศวกร</t>
  </si>
  <si>
    <r>
      <rPr>
        <sz val="16"/>
        <rFont val="Arial"/>
        <family val="0"/>
        <charset val="222"/>
      </rPr>
      <t xml:space="preserve">บริษัท เรเซอร์การไฟฟ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99/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ลาดบัวหลว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ม้แดง</t>
    </r>
  </si>
  <si>
    <t xml:space="preserve">ลาดบัวหลวง</t>
  </si>
  <si>
    <t xml:space="preserve">พระนครศรีอยุธยา</t>
  </si>
  <si>
    <t xml:space="preserve">ผลิตบัลลาสด์ไฟฟ้าและอุปกรณ์ให้แสงสว่าง</t>
  </si>
  <si>
    <r>
      <rPr>
        <sz val="16"/>
        <rFont val="Arial"/>
        <family val="0"/>
        <charset val="222"/>
      </rPr>
      <t xml:space="preserve">คุณกิจจรรยา  พานสายต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ู้จัดการฝ่ายทรัพย์มนุษ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ลีบแฮ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างหลวง </t>
    </r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11</t>
    </r>
  </si>
  <si>
    <t xml:space="preserve">มะขามคู่</t>
  </si>
  <si>
    <t xml:space="preserve">นิคมพัฒนา</t>
  </si>
  <si>
    <t xml:space="preserve">038-689444</t>
  </si>
  <si>
    <t xml:space="preserve">เครื่องจักรผลมคอนกรีต</t>
  </si>
  <si>
    <r>
      <rPr>
        <sz val="16"/>
        <rFont val="Arial"/>
        <family val="0"/>
        <charset val="222"/>
      </rPr>
      <t xml:space="preserve">คุณชลอ  ธัญญะภ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จัดการฝ่ายบุคคล</t>
    </r>
    <r>
      <rPr>
        <sz val="16"/>
        <rFont val="TH SarabunPSK"/>
        <family val="2"/>
      </rPr>
      <t xml:space="preserve">)</t>
    </r>
  </si>
  <si>
    <t xml:space="preserve">ให้ศึกษษพัฒนาปรับปรุงกระบวนการผลิต</t>
  </si>
  <si>
    <r>
      <rPr>
        <sz val="16"/>
        <rFont val="TH SarabunPSK"/>
        <family val="2"/>
      </rPr>
      <t xml:space="preserve">300/</t>
    </r>
    <r>
      <rPr>
        <sz val="16"/>
        <rFont val="Arial"/>
        <family val="0"/>
        <charset val="222"/>
      </rPr>
      <t xml:space="preserve">วัน หรือ </t>
    </r>
    <r>
      <rPr>
        <sz val="16"/>
        <rFont val="TH SarabunPSK"/>
        <family val="2"/>
      </rPr>
      <t xml:space="preserve">9,000/</t>
    </r>
    <r>
      <rPr>
        <sz val="16"/>
        <rFont val="Arial"/>
        <family val="0"/>
        <charset val="222"/>
      </rPr>
      <t xml:space="preserve">ด</t>
    </r>
  </si>
  <si>
    <t xml:space="preserve">บริษัท ไทยเทคโนกลาส จำกัด</t>
  </si>
  <si>
    <r>
      <rPr>
        <sz val="16"/>
        <rFont val="TH SarabunPSK"/>
        <family val="2"/>
      </rPr>
      <t xml:space="preserve">132/3 </t>
    </r>
    <r>
      <rPr>
        <sz val="16"/>
        <rFont val="Arial"/>
        <family val="0"/>
        <charset val="222"/>
      </rPr>
      <t xml:space="preserve">ถนนมาลัยแมน</t>
    </r>
  </si>
  <si>
    <t xml:space="preserve">ทัพหลวง</t>
  </si>
  <si>
    <t xml:space="preserve">นครปฐม</t>
  </si>
  <si>
    <t xml:space="preserve">034-291641</t>
  </si>
  <si>
    <t xml:space="preserve">แปรรูปกระจก</t>
  </si>
  <si>
    <t xml:space="preserve">คุณภัทรากร  สัจจรักษ์</t>
  </si>
  <si>
    <r>
      <rPr>
        <sz val="16"/>
        <rFont val="Arial"/>
        <family val="0"/>
        <charset val="222"/>
      </rPr>
      <t xml:space="preserve">วิศวกรผลิต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รับปรุงกระบวนการ</t>
    </r>
  </si>
  <si>
    <r>
      <rPr>
        <sz val="16"/>
        <rFont val="Arial"/>
        <family val="0"/>
        <charset val="222"/>
      </rPr>
      <t xml:space="preserve">การประปาส่วนภูมิภาค สาขาขอนแก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ั้นพิเศษ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รื่นรมย์ </t>
    </r>
  </si>
  <si>
    <t xml:space="preserve">เมือง </t>
  </si>
  <si>
    <t xml:space="preserve">ผลิตจ่ายน้ำประปา</t>
  </si>
  <si>
    <r>
      <rPr>
        <sz val="16"/>
        <rFont val="Arial"/>
        <family val="0"/>
        <charset val="222"/>
      </rPr>
      <t xml:space="preserve">นายวัฒนา  แก้วคำแส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ัวหน้างานผลิต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มหาวิทยาลัยขอนแก่น</t>
    </r>
  </si>
  <si>
    <t xml:space="preserve">043-204304</t>
  </si>
  <si>
    <r>
      <rPr>
        <sz val="16"/>
        <rFont val="Arial"/>
        <family val="0"/>
        <charset val="222"/>
      </rPr>
      <t xml:space="preserve">คุณภาคภูมิ  คำพิฑูร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ศวกรระบบงานระบบ</t>
    </r>
    <r>
      <rPr>
        <sz val="16"/>
        <rFont val="TH SarabunPSK"/>
        <family val="2"/>
      </rPr>
      <t xml:space="preserve">)</t>
    </r>
  </si>
  <si>
    <t xml:space="preserve">บริษัท ไทยซัมมิท พีเค คอร์ปอเรชั่น จำกัด</t>
  </si>
  <si>
    <r>
      <rPr>
        <sz val="16"/>
        <rFont val="TH SarabunPSK"/>
        <family val="2"/>
      </rPr>
      <t xml:space="preserve">500/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</si>
  <si>
    <t xml:space="preserve">038-953400</t>
  </si>
  <si>
    <r>
      <rPr>
        <sz val="16"/>
        <rFont val="Arial"/>
        <family val="0"/>
        <charset val="222"/>
      </rPr>
      <t xml:space="preserve">คุณอารีรัตน์  พลสุวรรณ </t>
    </r>
    <r>
      <rPr>
        <sz val="16"/>
        <rFont val="TH SarabunPSK"/>
        <family val="2"/>
      </rPr>
      <t xml:space="preserve">(staff)</t>
    </r>
  </si>
  <si>
    <r>
      <rPr>
        <sz val="16"/>
        <rFont val="TH SarabunPSK"/>
        <family val="2"/>
      </rPr>
      <t xml:space="preserve">332 </t>
    </r>
    <r>
      <rPr>
        <sz val="16"/>
        <rFont val="Arial"/>
        <family val="0"/>
        <charset val="222"/>
      </rPr>
      <t xml:space="preserve">ถนนเหล่านาดี</t>
    </r>
  </si>
  <si>
    <t xml:space="preserve">ผลิตและจำหน่ายอุปกรณ์ไฟฟ้า</t>
  </si>
  <si>
    <r>
      <rPr>
        <sz val="16"/>
        <rFont val="Arial"/>
        <family val="0"/>
        <charset val="222"/>
      </rPr>
      <t xml:space="preserve">คุณสุกัญญา  เสนามนต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บุคคล</t>
    </r>
    <r>
      <rPr>
        <sz val="16"/>
        <rFont val="TH SarabunPSK"/>
        <family val="2"/>
      </rPr>
      <t xml:space="preserve">)</t>
    </r>
  </si>
  <si>
    <t xml:space="preserve">ENE,EEP</t>
  </si>
  <si>
    <r>
      <rPr>
        <sz val="16"/>
        <rFont val="TH SarabunPSK"/>
        <family val="2"/>
      </rPr>
      <t xml:space="preserve">60/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</si>
  <si>
    <t xml:space="preserve">มาบยางพร</t>
  </si>
  <si>
    <r>
      <rPr>
        <sz val="16"/>
        <rFont val="Arial"/>
        <family val="0"/>
        <charset val="222"/>
      </rPr>
      <t xml:space="preserve">คุณศรารัตน์  ธนสิทธิ์สุนท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ากร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5/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โครงการก่อสร้างสำนักกรมชลประทาน </t>
    </r>
    <r>
      <rPr>
        <sz val="16"/>
        <rFont val="TH SarabunPSK"/>
        <family val="2"/>
      </rPr>
      <t xml:space="preserve">6</t>
    </r>
  </si>
  <si>
    <t xml:space="preserve">043-221741</t>
  </si>
  <si>
    <t xml:space="preserve">ความคุมงานก่อสร้าง</t>
  </si>
  <si>
    <r>
      <rPr>
        <sz val="16"/>
        <rFont val="Arial"/>
        <family val="0"/>
        <charset val="222"/>
      </rPr>
      <t xml:space="preserve">คุณธเนศ  ทิบทิมใ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ศวกรชลประทาน</t>
    </r>
    <r>
      <rPr>
        <sz val="16"/>
        <rFont val="TH SarabunPSK"/>
        <family val="2"/>
      </rPr>
      <t xml:space="preserve">)</t>
    </r>
  </si>
  <si>
    <t xml:space="preserve">ผู้ช่วยผู้คุมงาน ควบคุมงานก่อสร้าง</t>
  </si>
  <si>
    <r>
      <rPr>
        <sz val="16"/>
        <rFont val="TH SarabunPSK"/>
        <family val="2"/>
      </rPr>
      <t xml:space="preserve">320/</t>
    </r>
    <r>
      <rPr>
        <sz val="16"/>
        <rFont val="Arial"/>
        <family val="0"/>
        <charset val="222"/>
      </rPr>
      <t xml:space="preserve">วัน หรือ </t>
    </r>
    <r>
      <rPr>
        <sz val="16"/>
        <rFont val="TH SarabunPSK"/>
        <family val="2"/>
      </rPr>
      <t xml:space="preserve">10,000/</t>
    </r>
    <r>
      <rPr>
        <sz val="16"/>
        <rFont val="Arial"/>
        <family val="0"/>
        <charset val="222"/>
      </rPr>
      <t xml:space="preserve">ด</t>
    </r>
  </si>
  <si>
    <r>
      <rPr>
        <sz val="16"/>
        <rFont val="Arial"/>
        <family val="0"/>
        <charset val="222"/>
      </rPr>
      <t xml:space="preserve">ค่าเดินทาง </t>
    </r>
    <r>
      <rPr>
        <sz val="16"/>
        <rFont val="TH SarabunPSK"/>
        <family val="2"/>
      </rPr>
      <t xml:space="preserve">500/</t>
    </r>
    <r>
      <rPr>
        <sz val="16"/>
        <rFont val="Arial"/>
        <family val="0"/>
        <charset val="222"/>
      </rPr>
      <t xml:space="preserve">สัปดาห์</t>
    </r>
  </si>
  <si>
    <t xml:space="preserve">บริษัท เอ็กโก เอ็นจิเนียริง แอนดื เซอร์วิส จำกัด</t>
  </si>
  <si>
    <r>
      <rPr>
        <sz val="16"/>
        <rFont val="TH SarabunPSK"/>
        <family val="2"/>
      </rPr>
      <t xml:space="preserve">2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ถนนทางหลวงสาย </t>
    </r>
    <r>
      <rPr>
        <sz val="16"/>
        <rFont val="TH SarabunPSK"/>
        <family val="2"/>
      </rPr>
      <t xml:space="preserve">214 (</t>
    </r>
    <r>
      <rPr>
        <sz val="16"/>
        <rFont val="Arial"/>
        <family val="0"/>
        <charset val="222"/>
      </rPr>
      <t xml:space="preserve">ร้อยเอ็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ฬสินธุ์</t>
    </r>
    <r>
      <rPr>
        <sz val="16"/>
        <rFont val="TH SarabunPSK"/>
        <family val="2"/>
      </rPr>
      <t xml:space="preserve">)</t>
    </r>
  </si>
  <si>
    <t xml:space="preserve">เหนือเมือง</t>
  </si>
  <si>
    <t xml:space="preserve">ร้อยเอ็ด</t>
  </si>
  <si>
    <r>
      <rPr>
        <sz val="16"/>
        <rFont val="Arial"/>
        <family val="0"/>
        <charset val="222"/>
      </rPr>
      <t xml:space="preserve">ผลิตกระแสไฟฟ้าจากเชื้อชีวมว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กลบ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ละบำรุงรักษษโรงไฟฟ้าร้อยเอ็ดกรีน</t>
    </r>
  </si>
  <si>
    <r>
      <rPr>
        <sz val="16"/>
        <rFont val="Arial"/>
        <family val="0"/>
        <charset val="222"/>
      </rPr>
      <t xml:space="preserve">คุณสุมาลี  ตั้งภัก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จ้าหน้าที่บริหารงานทั่วไป</t>
    </r>
    <r>
      <rPr>
        <sz val="16"/>
        <rFont val="TH SarabunPSK"/>
        <family val="2"/>
      </rPr>
      <t xml:space="preserve">)</t>
    </r>
  </si>
  <si>
    <t xml:space="preserve">โรงไฟฟ้าพลังน้ำภาคตะวันออกเฉียงเหนือ</t>
  </si>
  <si>
    <t xml:space="preserve">เขื่อนอุบลรัตน์</t>
  </si>
  <si>
    <t xml:space="preserve">อุบลรัตน์</t>
  </si>
  <si>
    <t xml:space="preserve">ขอนเก่น</t>
  </si>
  <si>
    <r>
      <rPr>
        <sz val="16"/>
        <rFont val="TH SarabunPSK"/>
        <family val="2"/>
      </rPr>
      <t xml:space="preserve">043-446233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420</t>
    </r>
  </si>
  <si>
    <t xml:space="preserve">ผลิตไฟฟ้า</t>
  </si>
  <si>
    <r>
      <rPr>
        <sz val="16"/>
        <rFont val="Arial"/>
        <family val="0"/>
        <charset val="222"/>
      </rPr>
      <t xml:space="preserve">คุณวิวัฐศ์  ประเสริฐศ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บุคคล</t>
    </r>
    <r>
      <rPr>
        <sz val="16"/>
        <rFont val="TH SarabunPSK"/>
        <family val="2"/>
      </rPr>
      <t xml:space="preserve">)</t>
    </r>
  </si>
  <si>
    <t xml:space="preserve">งานบำรุงรักษาเครื่องกล</t>
  </si>
  <si>
    <t xml:space="preserve">บริษัท ขอนแก่นบริวเวอรี่ จำกัด</t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208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</t>
    </r>
    <r>
      <rPr>
        <sz val="16"/>
        <rFont val="TH SarabunPSK"/>
        <family val="2"/>
      </rPr>
      <t xml:space="preserve">)</t>
    </r>
  </si>
  <si>
    <t xml:space="preserve">ท่าพระ</t>
  </si>
  <si>
    <r>
      <rPr>
        <sz val="16"/>
        <rFont val="TH SarabunPSK"/>
        <family val="2"/>
      </rPr>
      <t xml:space="preserve">043-346567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4510</t>
    </r>
  </si>
  <si>
    <t xml:space="preserve">ผลิตเครื่องดื่ม</t>
  </si>
  <si>
    <r>
      <rPr>
        <sz val="16"/>
        <rFont val="Arial"/>
        <family val="0"/>
        <charset val="222"/>
      </rPr>
      <t xml:space="preserve">คุณบุณยานุช  ฤทธิ์จรู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ประสาน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เอ็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ดัสตรีส์ จำกัด</t>
    </r>
  </si>
  <si>
    <r>
      <rPr>
        <sz val="16"/>
        <rFont val="TH SarabunPSK"/>
        <family val="2"/>
      </rPr>
      <t xml:space="preserve">76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เทพารักษ์ ซอยท่านผู้หญิง </t>
    </r>
    <r>
      <rPr>
        <sz val="16"/>
        <rFont val="TH SarabunPSK"/>
        <family val="2"/>
      </rPr>
      <t xml:space="preserve">14</t>
    </r>
  </si>
  <si>
    <t xml:space="preserve">เทพารักษ์</t>
  </si>
  <si>
    <t xml:space="preserve">02-7581492-9</t>
  </si>
  <si>
    <t xml:space="preserve">ผลิตเครื่องจักรสำหรับเครื่องคำนวน</t>
  </si>
  <si>
    <r>
      <rPr>
        <sz val="16"/>
        <rFont val="Arial"/>
        <family val="0"/>
        <charset val="222"/>
      </rPr>
      <t xml:space="preserve">คุณศิศามล  ศรีค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่ายบุคคล</t>
    </r>
    <r>
      <rPr>
        <sz val="16"/>
        <rFont val="TH SarabunPSK"/>
        <family val="2"/>
      </rPr>
      <t xml:space="preserve">)</t>
    </r>
  </si>
  <si>
    <t xml:space="preserve">บริษัท เกทเวย์ อีควิปเมนท์ จำกัด</t>
  </si>
  <si>
    <r>
      <rPr>
        <sz val="16"/>
        <rFont val="TH SarabunPSK"/>
        <family val="2"/>
      </rPr>
      <t xml:space="preserve">254 </t>
    </r>
    <r>
      <rPr>
        <sz val="16"/>
        <rFont val="Arial"/>
        <family val="0"/>
        <charset val="222"/>
      </rPr>
      <t xml:space="preserve">ถนนลาดพร้าว </t>
    </r>
    <r>
      <rPr>
        <sz val="16"/>
        <rFont val="TH SarabunPSK"/>
        <family val="2"/>
      </rPr>
      <t xml:space="preserve">107</t>
    </r>
  </si>
  <si>
    <t xml:space="preserve">คลองจั่น</t>
  </si>
  <si>
    <t xml:space="preserve">บางกะปิ</t>
  </si>
  <si>
    <t xml:space="preserve">02-7311992-5</t>
  </si>
  <si>
    <t xml:space="preserve">rujilek@gatewayequipment.co.th</t>
  </si>
  <si>
    <t xml:space="preserve">นำเข้าเครื่องจักรกลเกษตรและบำรุงสนามกอล์ฟ</t>
  </si>
  <si>
    <t xml:space="preserve">คุณรุจิเลข  ฤกษ์ขจรเกียรติ</t>
  </si>
  <si>
    <t xml:space="preserve">ช่างเทคนิคเครื่องจักรกลเกษตร </t>
  </si>
  <si>
    <r>
      <rPr>
        <sz val="16"/>
        <rFont val="Arial"/>
        <family val="0"/>
        <charset val="222"/>
      </rPr>
      <t xml:space="preserve">บริษัท มอลเท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6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สุขาภิบาล </t>
    </r>
    <r>
      <rPr>
        <sz val="16"/>
        <rFont val="TH SarabunPSK"/>
        <family val="2"/>
      </rPr>
      <t xml:space="preserve">8</t>
    </r>
  </si>
  <si>
    <t xml:space="preserve">หนองขาม</t>
  </si>
  <si>
    <t xml:space="preserve">038-480048-57</t>
  </si>
  <si>
    <t xml:space="preserve">ผลิตอุปกรณ์การกีฬา</t>
  </si>
  <si>
    <r>
      <rPr>
        <sz val="16"/>
        <rFont val="Arial"/>
        <family val="0"/>
        <charset val="222"/>
      </rPr>
      <t xml:space="preserve">คุณศรีวรรณ  ศรี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คค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กแบ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กระบวนการทำงาน</t>
    </r>
  </si>
  <si>
    <t xml:space="preserve">บริษัท อินเตอร์เนชั่นแนลไออ้อนเวิร์ค จำกัด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ถนนเอกชัย </t>
    </r>
  </si>
  <si>
    <t xml:space="preserve">นาดี</t>
  </si>
  <si>
    <t xml:space="preserve">สมุทรสาคร</t>
  </si>
  <si>
    <t xml:space="preserve">034-361408</t>
  </si>
  <si>
    <t xml:space="preserve">ผลิตเหล็กหล่อรูปพรรณ</t>
  </si>
  <si>
    <r>
      <rPr>
        <sz val="16"/>
        <rFont val="Arial"/>
        <family val="0"/>
        <charset val="222"/>
      </rPr>
      <t xml:space="preserve">คุณณิภาวรรณ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ัวหน้าทรัพยากร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0/</t>
    </r>
    <r>
      <rPr>
        <sz val="16"/>
        <rFont val="Arial"/>
        <family val="0"/>
        <charset val="222"/>
      </rPr>
      <t xml:space="preserve">วัน</t>
    </r>
  </si>
  <si>
    <t xml:space="preserve">บริษัท อริยะอีควิปเม้นท์ จำกัด</t>
  </si>
  <si>
    <r>
      <rPr>
        <sz val="16"/>
        <rFont val="TH SarabunPSK"/>
        <family val="2"/>
      </rPr>
      <t xml:space="preserve">48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</t>
    </r>
  </si>
  <si>
    <t xml:space="preserve">043-324686-90</t>
  </si>
  <si>
    <t xml:space="preserve">จำหน่ายเครื่องจักรและบริการ</t>
  </si>
  <si>
    <t xml:space="preserve">คุณรักศักดิ์  คำเอิน</t>
  </si>
  <si>
    <t xml:space="preserve">บริษัท กู่หลินโฟโมซ่า เทคโนโลยี จำกัด</t>
  </si>
  <si>
    <r>
      <rPr>
        <sz val="16"/>
        <rFont val="TH SarabunPSK"/>
        <family val="2"/>
      </rPr>
      <t xml:space="preserve">2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นนมิตรภาพ</t>
    </r>
  </si>
  <si>
    <t xml:space="preserve">043-346888</t>
  </si>
  <si>
    <t xml:space="preserve">Formosa.tueanjaihrm@gmail.com</t>
  </si>
  <si>
    <t xml:space="preserve">ผลิตและจำหน่ายเครื่องจักรกลทางการเกษตร</t>
  </si>
  <si>
    <t xml:space="preserve">ติอต่อฝ่ายบุคคล</t>
  </si>
  <si>
    <t xml:space="preserve">บริษัท เอสซีอี ออโต้แก๊ส จำกัด</t>
  </si>
  <si>
    <t xml:space="preserve">2/88</t>
  </si>
  <si>
    <t xml:space="preserve">ลาดสวาย</t>
  </si>
  <si>
    <t xml:space="preserve">ลำลูกกา</t>
  </si>
  <si>
    <t xml:space="preserve">02-5929343</t>
  </si>
  <si>
    <t xml:space="preserve">ติดตั้งกีสรถยนต์</t>
  </si>
  <si>
    <t xml:space="preserve">ฝ่ายบุคคล</t>
  </si>
  <si>
    <t xml:space="preserve">ช่วยงานออกแบบวิจัยพัฒนา ผลิตภัณฑ์ของบริษัท ด้านการติดตั้งแก๊สสำหรับรถยนต์รุ่นใหม่ๆ</t>
  </si>
  <si>
    <t xml:space="preserve">งานเลี้ยงขอบคุณ</t>
  </si>
  <si>
    <r>
      <rPr>
        <sz val="16"/>
        <rFont val="Arial"/>
        <family val="0"/>
        <charset val="222"/>
      </rPr>
      <t xml:space="preserve">บริษัท โตโยดะ เซโ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 จำกัด</t>
    </r>
  </si>
  <si>
    <r>
      <rPr>
        <sz val="16"/>
        <rFont val="TH SarabunPSK"/>
        <family val="2"/>
      </rPr>
      <t xml:space="preserve">64/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</t>
    </r>
  </si>
  <si>
    <t xml:space="preserve">038-595340-1</t>
  </si>
  <si>
    <t xml:space="preserve">saiwjung@toyoda-seiko.co.th</t>
  </si>
  <si>
    <t xml:space="preserve">ผลิตและซ่อมแซมแม่พิมพ์</t>
  </si>
  <si>
    <r>
      <rPr>
        <sz val="16"/>
        <rFont val="Arial"/>
        <family val="0"/>
        <charset val="222"/>
      </rPr>
      <t xml:space="preserve">คุณรักษ์สุดา  สุดส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บริห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ารเขียนโปรแกรมควบคุมเครื่องจักร เขียนแบบงาน การใช้เครื่องมือกลึง การใช้เครื่องมือ </t>
    </r>
    <r>
      <rPr>
        <sz val="16"/>
        <rFont val="TH SarabunPSK"/>
        <family val="2"/>
      </rPr>
      <t xml:space="preserve">NC</t>
    </r>
  </si>
  <si>
    <r>
      <rPr>
        <sz val="16"/>
        <rFont val="TH SarabunPSK"/>
        <family val="2"/>
      </rPr>
      <t xml:space="preserve">4,000/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บรัท ทังกาลอยด์ คัทติ้ง ทู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700/177</t>
  </si>
  <si>
    <t xml:space="preserve">บ้านเก่า</t>
  </si>
  <si>
    <t xml:space="preserve">พานทอง</t>
  </si>
  <si>
    <t xml:space="preserve">038-458878-81</t>
  </si>
  <si>
    <t xml:space="preserve">naruemon@tungaloy.co.th</t>
  </si>
  <si>
    <t xml:space="preserve">ผลิตและจำหน่ายอุปกรณ์ช่วยในการผลิต</t>
  </si>
  <si>
    <r>
      <rPr>
        <sz val="16"/>
        <rFont val="Arial"/>
        <family val="0"/>
        <charset val="222"/>
      </rPr>
      <t xml:space="preserve">คุณนฤมล  ปิยั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ุร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ุคคล</t>
    </r>
    <r>
      <rPr>
        <sz val="16"/>
        <rFont val="TH SarabunPSK"/>
        <family val="2"/>
      </rPr>
      <t xml:space="preserve">)</t>
    </r>
  </si>
  <si>
    <t xml:space="preserve">ศึกษาเรียนรู้งานในโรงงานอุตสาหกรรม</t>
  </si>
  <si>
    <r>
      <rPr>
        <sz val="16"/>
        <rFont val="TH SarabunPSK"/>
        <family val="2"/>
      </rPr>
      <t xml:space="preserve">2,000/</t>
    </r>
    <r>
      <rPr>
        <sz val="16"/>
        <rFont val="Arial"/>
        <family val="0"/>
        <charset val="222"/>
      </rPr>
      <t xml:space="preserve">เดือน</t>
    </r>
  </si>
  <si>
    <t xml:space="preserve">บริษัท ทรูมูฟ จำกัด</t>
  </si>
  <si>
    <r>
      <rPr>
        <sz val="16"/>
        <rFont val="TH SarabunPSK"/>
        <family val="2"/>
      </rPr>
      <t xml:space="preserve">3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ถนนมะลิวัลย์</t>
    </r>
  </si>
  <si>
    <t xml:space="preserve">02-6477206</t>
  </si>
  <si>
    <t xml:space="preserve">สื่อสารโทรคมนาคม</t>
  </si>
  <si>
    <r>
      <rPr>
        <sz val="16"/>
        <rFont val="Arial"/>
        <family val="0"/>
        <charset val="222"/>
      </rPr>
      <t xml:space="preserve">คุณประกรณ์  กำลังเลิศ </t>
    </r>
    <r>
      <rPr>
        <sz val="16"/>
        <rFont val="TH SarabunPSK"/>
        <family val="2"/>
      </rPr>
      <t xml:space="preserve">(HR/OD)</t>
    </r>
  </si>
  <si>
    <r>
      <rPr>
        <sz val="16"/>
        <rFont val="Arial"/>
        <family val="0"/>
        <charset val="222"/>
      </rPr>
      <t xml:space="preserve">ช่วยงานด้าน </t>
    </r>
    <r>
      <rPr>
        <sz val="16"/>
        <rFont val="TH SarabunPSK"/>
        <family val="2"/>
      </rPr>
      <t xml:space="preserve">RF Desing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Optimisation </t>
    </r>
    <r>
      <rPr>
        <sz val="16"/>
        <rFont val="Arial"/>
        <family val="0"/>
        <charset val="222"/>
      </rPr>
      <t xml:space="preserve">ในการออกแบบและปรับปรุงคุณภาพสัญญานโทรศัพย์มือถือในระบบ </t>
    </r>
    <r>
      <rPr>
        <sz val="16"/>
        <rFont val="TH SarabunPSK"/>
        <family val="2"/>
      </rPr>
      <t xml:space="preserve">UMTS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LTE</t>
    </r>
  </si>
  <si>
    <t xml:space="preserve">บริษัท โรงงานพัฒนาการเกษตร จำกัด ขอนแก่น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ถนนมิตรตภาพ</t>
    </r>
  </si>
  <si>
    <t xml:space="preserve">สำราญ</t>
  </si>
  <si>
    <r>
      <rPr>
        <sz val="16"/>
        <rFont val="Arial"/>
        <family val="0"/>
        <charset val="222"/>
      </rPr>
      <t xml:space="preserve">ผลิตและจำหน่ายเครื่องนว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ครื่องเกี่ยวข้าว</t>
    </r>
  </si>
  <si>
    <t xml:space="preserve">คุณสุชาติ  พลค้อ</t>
  </si>
  <si>
    <r>
      <rPr>
        <sz val="16"/>
        <rFont val="Arial"/>
        <family val="0"/>
        <charset val="222"/>
      </rPr>
      <t xml:space="preserve">พัฒนา และปรับปรุงระบบ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กระบวนการผลิตให้ดีขึ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ช่วยวิศวก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ศึกษา วางแผน และเสนอแนะแนวทางแก่ ทางโณงงาน ในการทำระบบ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ะกระบวนการผลิต ที่ดีกว่าเดิม</t>
    </r>
  </si>
  <si>
    <r>
      <rPr>
        <sz val="16"/>
        <rFont val="Arial"/>
        <family val="0"/>
        <charset val="222"/>
      </rPr>
      <t xml:space="preserve">บริษัท เอสที 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ถนนวิภาวดีรังสิต </t>
    </r>
  </si>
  <si>
    <t xml:space="preserve">จอมพล</t>
  </si>
  <si>
    <t xml:space="preserve">จตุจักร</t>
  </si>
  <si>
    <t xml:space="preserve">02-6174001</t>
  </si>
  <si>
    <t xml:space="preserve">02-6174003</t>
  </si>
  <si>
    <t xml:space="preserve">ขายส่งอุปกรณ์และชิ้นส่วนอิเล็กทรอนิกส์</t>
  </si>
  <si>
    <r>
      <rPr>
        <sz val="16"/>
        <rFont val="Arial"/>
        <family val="0"/>
        <charset val="222"/>
      </rPr>
      <t xml:space="preserve">คุณกำพล  อรุณชัยพงศ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นักงานฝ่ายบุคคล</t>
    </r>
    <r>
      <rPr>
        <sz val="16"/>
        <rFont val="TH SarabunPSK"/>
        <family val="2"/>
      </rPr>
      <t xml:space="preserve">)</t>
    </r>
  </si>
  <si>
    <t xml:space="preserve">บริษัท มากอตโต จำกัด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สุวรรณศร</t>
    </r>
  </si>
  <si>
    <t xml:space="preserve">บัวลอย</t>
  </si>
  <si>
    <t xml:space="preserve">หนองแค</t>
  </si>
  <si>
    <t xml:space="preserve">สระบุรี</t>
  </si>
  <si>
    <t xml:space="preserve">082-2399999</t>
  </si>
  <si>
    <t xml:space="preserve">036-337063</t>
  </si>
  <si>
    <t xml:space="preserve">คุณอภิสิทธิ์  เรืองรุ่งชัยกุล</t>
  </si>
  <si>
    <r>
      <rPr>
        <sz val="16"/>
        <rFont val="TH SarabunPSK"/>
        <family val="2"/>
      </rPr>
      <t xml:space="preserve">210/</t>
    </r>
    <r>
      <rPr>
        <sz val="16"/>
        <rFont val="Arial"/>
        <family val="0"/>
        <charset val="222"/>
      </rPr>
      <t xml:space="preserve">วัน</t>
    </r>
  </si>
  <si>
    <t xml:space="preserve">โคกสะอาด</t>
  </si>
  <si>
    <t xml:space="preserve">ภูเขียว</t>
  </si>
  <si>
    <t xml:space="preserve">ชัยภูมิ</t>
  </si>
  <si>
    <r>
      <rPr>
        <sz val="16"/>
        <rFont val="TH SarabunPSK"/>
        <family val="2"/>
      </rPr>
      <t xml:space="preserve">044-881113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113</t>
    </r>
  </si>
  <si>
    <r>
      <rPr>
        <sz val="16"/>
        <rFont val="Arial"/>
        <family val="0"/>
        <charset val="222"/>
      </rPr>
      <t xml:space="preserve">คุณธนาพร  อภัยวงษ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บุคคล</t>
    </r>
    <r>
      <rPr>
        <sz val="16"/>
        <rFont val="TH SarabunPSK"/>
        <family val="2"/>
      </rPr>
      <t xml:space="preserve">)</t>
    </r>
  </si>
  <si>
    <t xml:space="preserve">บริษัท ทัสคัน คอน จำกัด</t>
  </si>
  <si>
    <r>
      <rPr>
        <sz val="16"/>
        <rFont val="TH SarabunPSK"/>
        <family val="2"/>
      </rPr>
      <t xml:space="preserve">9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</si>
  <si>
    <t xml:space="preserve">หมูสี</t>
  </si>
  <si>
    <t xml:space="preserve">ปากช่อง</t>
  </si>
  <si>
    <t xml:space="preserve">นครราชสีมา</t>
  </si>
  <si>
    <t xml:space="preserve">044-938836</t>
  </si>
  <si>
    <t xml:space="preserve">044-938837</t>
  </si>
  <si>
    <t xml:space="preserve">คุณนฤมล  วงษ์จันทึก</t>
  </si>
  <si>
    <r>
      <rPr>
        <sz val="16"/>
        <rFont val="TH SarabunPSK"/>
        <family val="2"/>
      </rPr>
      <t xml:space="preserve">4/3 </t>
    </r>
    <r>
      <rPr>
        <sz val="16"/>
        <rFont val="Arial"/>
        <family val="0"/>
        <charset val="222"/>
      </rPr>
      <t xml:space="preserve">ถนนสุขุมวิท หมู่ </t>
    </r>
    <r>
      <rPr>
        <sz val="16"/>
        <rFont val="TH SarabunPSK"/>
        <family val="2"/>
      </rPr>
      <t xml:space="preserve">6</t>
    </r>
  </si>
  <si>
    <t xml:space="preserve">บ้านฉาง</t>
  </si>
  <si>
    <t xml:space="preserve">038-882915</t>
  </si>
  <si>
    <t xml:space="preserve">ซ่อมบำรุงและงานบริการด้านไฟฟ้า</t>
  </si>
  <si>
    <t xml:space="preserve">คุณนราวัลย์  แก้วอิ่ม </t>
  </si>
  <si>
    <r>
      <rPr>
        <sz val="16"/>
        <rFont val="Arial"/>
        <family val="0"/>
        <charset val="222"/>
      </rPr>
      <t xml:space="preserve">งานบริการ และตรวจสอบอุปกรณ์ไฟฟ้าระดับ </t>
    </r>
    <r>
      <rPr>
        <sz val="16"/>
        <rFont val="TH SarabunPSK"/>
        <family val="2"/>
      </rPr>
      <t xml:space="preserve">115KU,22KU,6.6KU</t>
    </r>
  </si>
  <si>
    <r>
      <rPr>
        <sz val="16"/>
        <rFont val="TH SarabunPSK"/>
        <family val="2"/>
      </rPr>
      <t xml:space="preserve">250/</t>
    </r>
    <r>
      <rPr>
        <sz val="16"/>
        <rFont val="Arial"/>
        <family val="0"/>
        <charset val="222"/>
      </rPr>
      <t xml:space="preserve">วัน</t>
    </r>
  </si>
  <si>
    <t xml:space="preserve">บริษัท โค เอ็น จิเนียริ่ง แอนด์ ซิสเท็ม จำกัด</t>
  </si>
  <si>
    <r>
      <rPr>
        <sz val="16"/>
        <rFont val="TH SarabunPSK"/>
        <family val="2"/>
      </rPr>
      <t xml:space="preserve">18/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งามวงศ์วาน</t>
    </r>
  </si>
  <si>
    <t xml:space="preserve">ทุ่งสองห้อง</t>
  </si>
  <si>
    <t xml:space="preserve">หลักสี่</t>
  </si>
  <si>
    <t xml:space="preserve">02-5897045</t>
  </si>
  <si>
    <t xml:space="preserve">co_engineering_system@yahoo.com</t>
  </si>
  <si>
    <r>
      <rPr>
        <sz val="16"/>
        <rFont val="Arial"/>
        <family val="0"/>
        <charset val="222"/>
      </rPr>
      <t xml:space="preserve">คุณประกลิ่น  ชิณบุ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่ว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/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บริษัท เอสวีไอ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1-1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ติวานนท์</t>
    </r>
  </si>
  <si>
    <t xml:space="preserve">บางกะดี</t>
  </si>
  <si>
    <t xml:space="preserve">02-1050456</t>
  </si>
  <si>
    <t xml:space="preserve">02-1050461</t>
  </si>
  <si>
    <t xml:space="preserve">ประกอบแผงวงจรอิเล็กทรอนิกส์พร้อมใช้</t>
  </si>
  <si>
    <r>
      <rPr>
        <sz val="16"/>
        <rFont val="Arial"/>
        <family val="0"/>
        <charset val="222"/>
      </rPr>
      <t xml:space="preserve">คุณอทิตยา  คิดเขีย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ากรบุคคล</t>
    </r>
    <r>
      <rPr>
        <sz val="16"/>
        <rFont val="TH SarabunPSK"/>
        <family val="2"/>
      </rPr>
      <t xml:space="preserve">)</t>
    </r>
  </si>
  <si>
    <t xml:space="preserve">EEP/EIE/ENE/EME</t>
  </si>
  <si>
    <t xml:space="preserve">บริษัท ไทย เอ็นโอเค จำกัด</t>
  </si>
  <si>
    <r>
      <rPr>
        <sz val="16"/>
        <rFont val="TH SarabunPSK"/>
        <family val="2"/>
      </rPr>
      <t xml:space="preserve">700/452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</t>
    </r>
  </si>
  <si>
    <t xml:space="preserve">ดอนหัวฬ่อ</t>
  </si>
  <si>
    <r>
      <rPr>
        <sz val="16"/>
        <rFont val="TH SarabunPSK"/>
        <family val="2"/>
      </rPr>
      <t xml:space="preserve">038-45668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6660</t>
    </r>
  </si>
  <si>
    <t xml:space="preserve">038-717214</t>
  </si>
  <si>
    <t xml:space="preserve">ผู้ผลิตและจำหน่ายยางกันซึม</t>
  </si>
  <si>
    <r>
      <rPr>
        <sz val="16"/>
        <rFont val="Arial"/>
        <family val="0"/>
        <charset val="222"/>
      </rPr>
      <t xml:space="preserve">คุณกัญญารัตน์  บุญเรื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จ้าหน้าที่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80/</t>
    </r>
    <r>
      <rPr>
        <sz val="16"/>
        <rFont val="Arial"/>
        <family val="0"/>
        <charset val="222"/>
      </rPr>
      <t xml:space="preserve">วัน</t>
    </r>
  </si>
  <si>
    <r>
      <rPr>
        <sz val="16"/>
        <color rgb="FFFF0000"/>
        <rFont val="TH SarabunPSK"/>
        <family val="2"/>
      </rPr>
      <t xml:space="preserve">**</t>
    </r>
    <r>
      <rPr>
        <sz val="16"/>
        <color rgb="FFFF0000"/>
        <rFont val="Arial"/>
        <family val="0"/>
        <charset val="222"/>
      </rPr>
      <t xml:space="preserve">ไม่รับ นศ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ู้หญิง</t>
    </r>
  </si>
  <si>
    <t xml:space="preserve">บริษัท แซน เอ็นจิเนียริ่ง แอนด์ ซัพพลาย จำกัด</t>
  </si>
  <si>
    <r>
      <rPr>
        <sz val="16"/>
        <rFont val="TH SarabunPSK"/>
        <family val="2"/>
      </rPr>
      <t xml:space="preserve">10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ซอยธนสิทธิ์ ถนนเทพารักษ์</t>
    </r>
  </si>
  <si>
    <t xml:space="preserve">บางปลา</t>
  </si>
  <si>
    <t xml:space="preserve">บางพลี</t>
  </si>
  <si>
    <t xml:space="preserve">02-1746222-4</t>
  </si>
  <si>
    <t xml:space="preserve">ผลิตดอกสว่าน</t>
  </si>
  <si>
    <r>
      <rPr>
        <sz val="16"/>
        <rFont val="Arial"/>
        <family val="0"/>
        <charset val="222"/>
      </rPr>
      <t xml:space="preserve">คุณคมเพชร  นันชัยภูม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ศวกร</t>
    </r>
    <r>
      <rPr>
        <sz val="16"/>
        <rFont val="TH SarabunPSK"/>
        <family val="2"/>
      </rPr>
      <t xml:space="preserve">)</t>
    </r>
  </si>
  <si>
    <t xml:space="preserve">ออกแบบ และปรับปรุงระบบการผลิตให้มีประสิทธิภาพมากยิ่งขึ้น</t>
  </si>
  <si>
    <r>
      <rPr>
        <sz val="16"/>
        <rFont val="Arial"/>
        <family val="0"/>
        <charset val="222"/>
      </rPr>
      <t xml:space="preserve">ค่าอาหาร</t>
    </r>
    <r>
      <rPr>
        <sz val="16"/>
        <rFont val="TH SarabunPSK"/>
        <family val="2"/>
      </rPr>
      <t xml:space="preserve">/OT</t>
    </r>
  </si>
  <si>
    <r>
      <rPr>
        <sz val="16"/>
        <rFont val="Arial"/>
        <family val="0"/>
        <charset val="222"/>
      </rPr>
      <t xml:space="preserve">บริษัท หัวเว่ย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9/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ถนนบ้านไทรทอง</t>
    </r>
  </si>
  <si>
    <t xml:space="preserve">บ้านเป็ด</t>
  </si>
  <si>
    <t xml:space="preserve">090-9904449/091-0606994/093-7980048</t>
  </si>
  <si>
    <t xml:space="preserve">คุณภรณ์ทิพย์ สมาน </t>
  </si>
  <si>
    <t xml:space="preserve">บริษัท พลูโตเทค จำกัด สาขาขอนแก่น</t>
  </si>
  <si>
    <r>
      <rPr>
        <sz val="16"/>
        <rFont val="TH SarabunPSK"/>
        <family val="2"/>
      </rPr>
      <t xml:space="preserve">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ศรีจันทร์</t>
    </r>
  </si>
  <si>
    <t xml:space="preserve">พระลับ</t>
  </si>
  <si>
    <t xml:space="preserve">เมืองขอนแก่น</t>
  </si>
  <si>
    <t xml:space="preserve">043-466550</t>
  </si>
  <si>
    <t xml:space="preserve">043-466302</t>
  </si>
  <si>
    <t xml:space="preserve">บริการซิอมมอเตอร์และเจนเนเรเตอร์</t>
  </si>
  <si>
    <r>
      <rPr>
        <sz val="16"/>
        <rFont val="Arial"/>
        <family val="0"/>
        <charset val="222"/>
      </rPr>
      <t xml:space="preserve">คุณจิรภิญญา  อ้อค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0/</t>
    </r>
    <r>
      <rPr>
        <sz val="16"/>
        <rFont val="Arial"/>
        <family val="0"/>
        <charset val="222"/>
      </rPr>
      <t xml:space="preserve">วัน</t>
    </r>
  </si>
  <si>
    <t xml:space="preserve">โรงน้ำตาล วังขนาย</t>
  </si>
  <si>
    <r>
      <rPr>
        <sz val="16"/>
        <rFont val="TH SarabunPSK"/>
        <family val="2"/>
      </rPr>
      <t xml:space="preserve">282 </t>
    </r>
    <r>
      <rPr>
        <sz val="16"/>
        <rFont val="Arial"/>
        <family val="0"/>
        <charset val="222"/>
      </rPr>
      <t xml:space="preserve">ถนนโกสุ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ารคาม</t>
    </r>
  </si>
  <si>
    <t xml:space="preserve">แก้งแก</t>
  </si>
  <si>
    <t xml:space="preserve">โกสุมพิสัย</t>
  </si>
  <si>
    <t xml:space="preserve">มหาสารคาม</t>
  </si>
  <si>
    <r>
      <rPr>
        <sz val="16"/>
        <rFont val="TH SarabunPSK"/>
        <family val="2"/>
      </rPr>
      <t xml:space="preserve">043-981448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05</t>
    </r>
  </si>
  <si>
    <t xml:space="preserve">043-981451</t>
  </si>
  <si>
    <t xml:space="preserve">ผลิตน้ำตาลดิบ</t>
  </si>
  <si>
    <t xml:space="preserve">คุณสุภาภรณ์  โคตรชมภู</t>
  </si>
  <si>
    <t xml:space="preserve">งานเกี่ยวกับไฟฟ้า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บางนา ซอยวิลาลัย</t>
    </r>
  </si>
  <si>
    <t xml:space="preserve">บางโฉลง</t>
  </si>
  <si>
    <t xml:space="preserve">02-3372348-50</t>
  </si>
  <si>
    <t xml:space="preserve">02-3372347</t>
  </si>
  <si>
    <t xml:space="preserve">อลูมีเนียมเส้นหนาตัด</t>
  </si>
  <si>
    <t xml:space="preserve">คุณภูริษา  ภูคินิชกุล</t>
  </si>
  <si>
    <r>
      <rPr>
        <sz val="16"/>
        <rFont val="TH SarabunPSK"/>
        <family val="2"/>
      </rPr>
      <t xml:space="preserve">150/</t>
    </r>
    <r>
      <rPr>
        <sz val="16"/>
        <rFont val="Arial"/>
        <family val="0"/>
        <charset val="222"/>
      </rPr>
      <t xml:space="preserve">วัน 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</si>
  <si>
    <t xml:space="preserve">วังตะเคียน</t>
  </si>
  <si>
    <t xml:space="preserve">เมืองฉะเชิงเทรา</t>
  </si>
  <si>
    <t xml:space="preserve">038-857320</t>
  </si>
  <si>
    <r>
      <rPr>
        <sz val="16"/>
        <rFont val="Arial"/>
        <family val="0"/>
        <charset val="222"/>
      </rPr>
      <t xml:space="preserve">ผลิต </t>
    </r>
    <r>
      <rPr>
        <sz val="16"/>
        <rFont val="TH SarabunPSK"/>
        <family val="2"/>
      </rPr>
      <t xml:space="preserve">IC</t>
    </r>
  </si>
  <si>
    <t xml:space="preserve">คุณพลอยไพลิน  เจริญ</t>
  </si>
  <si>
    <t xml:space="preserve">ผู้ข่วยวิศวก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ีสท์ เอเชีย ฟอร์จจิ้ง</t>
    </r>
  </si>
  <si>
    <r>
      <rPr>
        <sz val="16"/>
        <rFont val="TH SarabunPSK"/>
        <family val="2"/>
      </rPr>
      <t xml:space="preserve">5/2 </t>
    </r>
    <r>
      <rPr>
        <sz val="16"/>
        <rFont val="Arial"/>
        <family val="0"/>
        <charset val="222"/>
      </rPr>
      <t xml:space="preserve">ซอยสุวรรณพฤกษ์ </t>
    </r>
  </si>
  <si>
    <t xml:space="preserve">สะพานสูง</t>
  </si>
  <si>
    <t xml:space="preserve">โรงหล่อ</t>
  </si>
  <si>
    <r>
      <rPr>
        <sz val="16"/>
        <rFont val="Arial"/>
        <family val="0"/>
        <charset val="222"/>
      </rPr>
      <t xml:space="preserve">คุณกุลนิษฐ์  ตรีวาณิชย์กุ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ัวหน้าฝ่ายบริหาร</t>
    </r>
    <r>
      <rPr>
        <sz val="16"/>
        <rFont val="TH SarabunPSK"/>
        <family val="2"/>
      </rPr>
      <t xml:space="preserve">)</t>
    </r>
  </si>
  <si>
    <t xml:space="preserve">บริษัท เอกะ จำกัด</t>
  </si>
  <si>
    <t xml:space="preserve">72/15 </t>
  </si>
  <si>
    <t xml:space="preserve">นาป่า</t>
  </si>
  <si>
    <t xml:space="preserve">038-047961</t>
  </si>
  <si>
    <t xml:space="preserve">038-047964</t>
  </si>
  <si>
    <r>
      <rPr>
        <sz val="16"/>
        <rFont val="Arial"/>
        <family val="0"/>
        <charset val="222"/>
      </rPr>
      <t xml:space="preserve">คุณศิริญาภรณ์  อินน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ุร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แม่น้ำสแตนเลสว์ไว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</t>
    </r>
  </si>
  <si>
    <t xml:space="preserve">บางเพรียง</t>
  </si>
  <si>
    <t xml:space="preserve">บางบ่อ</t>
  </si>
  <si>
    <t xml:space="preserve">02-7253910</t>
  </si>
  <si>
    <t xml:space="preserve">รีดลวดและเพลาสแตนเลส</t>
  </si>
  <si>
    <t xml:space="preserve">คุณอโนชา  ม่วงแก้ว</t>
  </si>
  <si>
    <r>
      <rPr>
        <sz val="16"/>
        <rFont val="TH SarabunPSK"/>
        <family val="2"/>
      </rPr>
      <t xml:space="preserve">190/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448/4,448/8,449/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</t>
    </r>
  </si>
  <si>
    <t xml:space="preserve">038-066049</t>
  </si>
  <si>
    <r>
      <rPr>
        <sz val="16"/>
        <rFont val="Arial"/>
        <family val="0"/>
        <charset val="222"/>
      </rPr>
      <t xml:space="preserve">คุณปุณทริกา  คำจายกิตติกุ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บุคค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ผนก </t>
    </r>
    <r>
      <rPr>
        <sz val="16"/>
        <rFont val="TH SarabunPSK"/>
        <family val="2"/>
      </rPr>
      <t xml:space="preserve">QC</t>
    </r>
  </si>
  <si>
    <r>
      <rPr>
        <sz val="16"/>
        <rFont val="Arial"/>
        <family val="0"/>
        <charset val="222"/>
      </rPr>
      <t xml:space="preserve">บริษัท นิชชินเบร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33 </t>
    </r>
    <r>
      <rPr>
        <sz val="16"/>
        <rFont val="Arial"/>
        <family val="0"/>
        <charset val="222"/>
      </rPr>
      <t xml:space="preserve">ถนนบ้านทุ่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ัญจาคีรี</t>
    </r>
  </si>
  <si>
    <t xml:space="preserve">บ้านหว้า</t>
  </si>
  <si>
    <t xml:space="preserve">043-240549</t>
  </si>
  <si>
    <t xml:space="preserve">ผลิตชิ้นส่วนยานยนต์ระบบเบรก</t>
  </si>
  <si>
    <r>
      <rPr>
        <sz val="16"/>
        <rFont val="Arial"/>
        <family val="0"/>
        <charset val="222"/>
      </rPr>
      <t xml:space="preserve">คุณแว่นทิพย์  ป้อมกระโท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บุคคล</t>
    </r>
    <r>
      <rPr>
        <sz val="16"/>
        <rFont val="TH SarabunPSK"/>
        <family val="2"/>
      </rPr>
      <t xml:space="preserve">)</t>
    </r>
  </si>
  <si>
    <t xml:space="preserve">ศึกษาวางแผนแนวทางแก้ไขปัญหางานและปฏิบัติงานในรายผลิต</t>
  </si>
  <si>
    <r>
      <rPr>
        <sz val="16"/>
        <rFont val="TH SarabunPSK"/>
        <family val="2"/>
      </rPr>
      <t xml:space="preserve">255/</t>
    </r>
    <r>
      <rPr>
        <sz val="16"/>
        <rFont val="Arial"/>
        <family val="0"/>
        <charset val="222"/>
      </rPr>
      <t xml:space="preserve">วัน</t>
    </r>
  </si>
  <si>
    <t xml:space="preserve">บริษัท ยู ไอ เอ็นจิเนียริ่ง จำกัด</t>
  </si>
  <si>
    <r>
      <rPr>
        <sz val="16"/>
        <rFont val="TH SarabunPSK"/>
        <family val="2"/>
      </rPr>
      <t xml:space="preserve">54/6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ธรรมศิริ</t>
    </r>
  </si>
  <si>
    <t xml:space="preserve">บางเสาธง</t>
  </si>
  <si>
    <t xml:space="preserve">02-7083678</t>
  </si>
  <si>
    <t xml:space="preserve">ชุบแข็งโลหะ</t>
  </si>
  <si>
    <r>
      <rPr>
        <sz val="16"/>
        <rFont val="Arial"/>
        <family val="0"/>
        <charset val="222"/>
      </rPr>
      <t xml:space="preserve">คุณอรอุมา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จ้าหน้าที่ฝ่ายบุคค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ไดซิ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ขอนแก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ถนนบ้านทุ่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ัญจาคีรี</t>
    </r>
  </si>
  <si>
    <t xml:space="preserve">043-209380</t>
  </si>
  <si>
    <t xml:space="preserve">043-209384</t>
  </si>
  <si>
    <r>
      <rPr>
        <sz val="16"/>
        <rFont val="Arial"/>
        <family val="0"/>
        <charset val="222"/>
      </rPr>
      <t xml:space="preserve">คุณลลิตา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บุคค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ยามาฮ่ามอเตอร์พาร์ท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นิคมอุตสาหกรรมอมตะนคร ซอยพานิชชีวะ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กม</t>
    </r>
    <r>
      <rPr>
        <sz val="16"/>
        <rFont val="TH SarabunPSK"/>
        <family val="2"/>
      </rPr>
      <t xml:space="preserve">.57</t>
    </r>
  </si>
  <si>
    <t xml:space="preserve">หนองไม้แดง</t>
  </si>
  <si>
    <t xml:space="preserve">038-213353</t>
  </si>
  <si>
    <t xml:space="preserve">ผลิตชิ้นส่วนยานยนต์และจักรยานยนต์</t>
  </si>
  <si>
    <r>
      <rPr>
        <sz val="16"/>
        <rFont val="Arial"/>
        <family val="0"/>
        <charset val="222"/>
      </rPr>
      <t xml:space="preserve">คุณราตรี  ไมต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่ายทรัพยืการมนุษ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ช่วยวิศว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ามต้นสังกัด</t>
    </r>
  </si>
  <si>
    <r>
      <rPr>
        <sz val="16"/>
        <rFont val="TH SarabunPSK"/>
        <family val="2"/>
      </rPr>
      <t xml:space="preserve">140/</t>
    </r>
    <r>
      <rPr>
        <sz val="16"/>
        <rFont val="Arial"/>
        <family val="0"/>
        <charset val="222"/>
      </rPr>
      <t xml:space="preserve">วัน</t>
    </r>
  </si>
  <si>
    <t xml:space="preserve">บริษัท ติยะมาสเตอร์ ซิสเต็มส์ จำกัด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ซอยโยธินพัฒนา </t>
    </r>
  </si>
  <si>
    <t xml:space="preserve">02-9320658</t>
  </si>
  <si>
    <r>
      <rPr>
        <sz val="16"/>
        <rFont val="Arial"/>
        <family val="0"/>
        <charset val="222"/>
      </rPr>
      <t xml:space="preserve">ช่างเทคนิ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ศวกร</t>
    </r>
  </si>
  <si>
    <r>
      <rPr>
        <b val="true"/>
        <sz val="36"/>
        <rFont val="Arial"/>
        <family val="0"/>
        <charset val="222"/>
      </rPr>
      <t xml:space="preserve">ทำเนียบสถานประกอบการประจำภาคการศึกษาที่ </t>
    </r>
    <r>
      <rPr>
        <b val="true"/>
        <sz val="36"/>
        <rFont val="TH SarabunPSK"/>
        <family val="2"/>
      </rPr>
      <t xml:space="preserve">1 </t>
    </r>
    <r>
      <rPr>
        <b val="true"/>
        <sz val="36"/>
        <rFont val="Arial"/>
        <family val="0"/>
        <charset val="222"/>
      </rPr>
      <t xml:space="preserve">ปีการศึกษา </t>
    </r>
    <r>
      <rPr>
        <b val="true"/>
        <sz val="36"/>
        <rFont val="TH SarabunPSK"/>
        <family val="2"/>
      </rPr>
      <t xml:space="preserve">2558</t>
    </r>
  </si>
  <si>
    <t xml:space="preserve">ขอนแก่นแหอวน</t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ถนนมิตรภาพ</t>
    </r>
  </si>
  <si>
    <t xml:space="preserve">043-2211880-5</t>
  </si>
  <si>
    <t xml:space="preserve">043-270972</t>
  </si>
  <si>
    <t xml:space="preserve">personal@kkfnets.com</t>
  </si>
  <si>
    <t xml:space="preserve">งานวางแผนด้านวิศวกรรม</t>
  </si>
  <si>
    <t xml:space="preserve">EME/EIE/ENE</t>
  </si>
  <si>
    <t xml:space="preserve">บริษัท เกียรติก้องภพ จำกัด</t>
  </si>
  <si>
    <r>
      <rPr>
        <sz val="16"/>
        <rFont val="TH SarabunPSK"/>
        <family val="2"/>
      </rPr>
      <t xml:space="preserve">33/58 </t>
    </r>
    <r>
      <rPr>
        <sz val="16"/>
        <rFont val="Arial"/>
        <family val="0"/>
        <charset val="222"/>
      </rPr>
      <t xml:space="preserve">ซอยนวมินทร์ </t>
    </r>
    <r>
      <rPr>
        <sz val="16"/>
        <rFont val="TH SarabunPSK"/>
        <family val="2"/>
      </rPr>
      <t xml:space="preserve">85</t>
    </r>
  </si>
  <si>
    <t xml:space="preserve">นวมินทร์</t>
  </si>
  <si>
    <t xml:space="preserve">บึงกุ่ม</t>
  </si>
  <si>
    <t xml:space="preserve">02-3791660</t>
  </si>
  <si>
    <t xml:space="preserve">02-3791225</t>
  </si>
  <si>
    <t xml:space="preserve">KKp_3d@hotmail.com</t>
  </si>
  <si>
    <t xml:space="preserve">คุณณรงฤทธิ์  เนื้อนวล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*</t>
    </r>
    <r>
      <rPr>
        <sz val="16"/>
        <rFont val="Arial"/>
        <family val="0"/>
        <charset val="222"/>
      </rPr>
      <t xml:space="preserve">ตามความเหมาะสม</t>
    </r>
  </si>
  <si>
    <t xml:space="preserve">บริษัท คาเมลคอนสตรัคชั่น จำกัด </t>
  </si>
  <si>
    <r>
      <rPr>
        <sz val="16"/>
        <rFont val="TH SarabunPSK"/>
        <family val="2"/>
      </rPr>
      <t xml:space="preserve">418 </t>
    </r>
    <r>
      <rPr>
        <sz val="16"/>
        <rFont val="Arial"/>
        <family val="0"/>
        <charset val="222"/>
      </rPr>
      <t xml:space="preserve">ถนนสุทธิสารวินิจฉัย ซอยพิบูลย์อุปถัมภ์</t>
    </r>
  </si>
  <si>
    <t xml:space="preserve">สามเสนนอก</t>
  </si>
  <si>
    <t xml:space="preserve">ห้วยขวาง</t>
  </si>
  <si>
    <t xml:space="preserve">02-6931940-4</t>
  </si>
  <si>
    <t xml:space="preserve">02-2770320</t>
  </si>
  <si>
    <t xml:space="preserve">mtcon99@gmail.com</t>
  </si>
  <si>
    <t xml:space="preserve">คุณบุญเชิด  เพ็ชรอำไพ</t>
  </si>
  <si>
    <t xml:space="preserve">EME/EEP/ECE</t>
  </si>
  <si>
    <t xml:space="preserve">ค่ารักษาพยาบาลเมื่อเจ็บป่วยยระหว่างปฏิบิงาน</t>
  </si>
  <si>
    <r>
      <rPr>
        <sz val="16"/>
        <rFont val="Arial"/>
        <family val="0"/>
        <charset val="22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555 </t>
    </r>
    <r>
      <rPr>
        <sz val="16"/>
        <rFont val="Arial"/>
        <family val="0"/>
        <charset val="222"/>
      </rPr>
      <t xml:space="preserve">ถนนมิตรภาพ</t>
    </r>
  </si>
  <si>
    <t xml:space="preserve">คุณวุฒิพล  พร้อมประเสริฐ</t>
  </si>
  <si>
    <t xml:space="preserve">ศึกษากระบวนการผลิต</t>
  </si>
  <si>
    <t xml:space="preserve">บริษัท มรกต อินดัสตรีส์ จำกัด มหาชน</t>
  </si>
  <si>
    <r>
      <rPr>
        <sz val="16"/>
        <rFont val="TH SarabunPSK"/>
        <family val="2"/>
      </rPr>
      <t xml:space="preserve">36/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ปู่เจ้าหมิงพราย</t>
    </r>
  </si>
  <si>
    <t xml:space="preserve">สำโรงกลาง</t>
  </si>
  <si>
    <t xml:space="preserve">พระประแดง </t>
  </si>
  <si>
    <t xml:space="preserve">02-7558122</t>
  </si>
  <si>
    <t xml:space="preserve">02-7544449</t>
  </si>
  <si>
    <t xml:space="preserve">038-891411</t>
  </si>
  <si>
    <t xml:space="preserve">ผลิตหม้อแปลงไฟฟ้า</t>
  </si>
  <si>
    <t xml:space="preserve">คุณน้องเพื่อน</t>
  </si>
  <si>
    <t xml:space="preserve">บริษัท สยามโคต้า เอ็นจิเนียริ่ง จำกัด</t>
  </si>
  <si>
    <r>
      <rPr>
        <sz val="16"/>
        <rFont val="TH SarabunPSK"/>
        <family val="2"/>
      </rPr>
      <t xml:space="preserve">442/5 </t>
    </r>
    <r>
      <rPr>
        <sz val="16"/>
        <rFont val="Arial"/>
        <family val="0"/>
        <charset val="222"/>
      </rPr>
      <t xml:space="preserve">ถนนหนองบ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ามพร้าว</t>
    </r>
  </si>
  <si>
    <t xml:space="preserve">สามพร้าว</t>
  </si>
  <si>
    <t xml:space="preserve">อุดรธานี</t>
  </si>
  <si>
    <t xml:space="preserve">ผลิตชิ้นส่วนงานโลหะ</t>
  </si>
  <si>
    <t xml:space="preserve">คุณเฉลิมพล  โคตบุตร</t>
  </si>
  <si>
    <t xml:space="preserve">บริษัท แฟคซิลิตี้ แมนเนลเมนท์ จำกัด</t>
  </si>
  <si>
    <r>
      <rPr>
        <sz val="16"/>
        <rFont val="TH SarabunPSK"/>
        <family val="2"/>
      </rPr>
      <t xml:space="preserve">976/3 </t>
    </r>
    <r>
      <rPr>
        <sz val="16"/>
        <rFont val="Arial"/>
        <family val="0"/>
        <charset val="222"/>
      </rPr>
      <t xml:space="preserve">ถนนริมคลองสามเสน ซอยแสงแจ่ม</t>
    </r>
  </si>
  <si>
    <t xml:space="preserve">02-6415454</t>
  </si>
  <si>
    <t xml:space="preserve">02-6415453</t>
  </si>
  <si>
    <t xml:space="preserve">บริษัท น้ำตาลเอราวัณ จำกัด</t>
  </si>
  <si>
    <t xml:space="preserve">นากลาง</t>
  </si>
  <si>
    <t xml:space="preserve">หนองบัวลำภู</t>
  </si>
  <si>
    <t xml:space="preserve">042-359622</t>
  </si>
  <si>
    <t xml:space="preserve">042-359621</t>
  </si>
  <si>
    <t xml:space="preserve">คุณนุชนาถ  เถาทะวงศ์</t>
  </si>
  <si>
    <r>
      <rPr>
        <sz val="16"/>
        <rFont val="TH SarabunPSK"/>
        <family val="2"/>
      </rPr>
      <t xml:space="preserve">233 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10</t>
    </r>
  </si>
  <si>
    <t xml:space="preserve">ระบบเบรค</t>
  </si>
  <si>
    <t xml:space="preserve">คุณอาทิตย์  ผุดผ่อง</t>
  </si>
  <si>
    <t xml:space="preserve">บริษัท ศิริเอกลักษณ์ อุตสาหกรรม จำกัด</t>
  </si>
  <si>
    <t xml:space="preserve">2/2</t>
  </si>
  <si>
    <t xml:space="preserve">หนองบัว</t>
  </si>
  <si>
    <t xml:space="preserve">บ้านโพธิ์</t>
  </si>
  <si>
    <t xml:space="preserve">038-587428-9</t>
  </si>
  <si>
    <t xml:space="preserve">038-587190</t>
  </si>
  <si>
    <t xml:space="preserve">อะไหล่ยานยนต์ทางการเกษตร</t>
  </si>
  <si>
    <t xml:space="preserve">คุณพจนีย์  ศรีปาน</t>
  </si>
  <si>
    <t xml:space="preserve">เขียนแบบ อ่านแบบ</t>
  </si>
  <si>
    <t xml:space="preserve">ห้างหุ้นส่วนจำกัด โรงงานทออวนเดชาพานิช</t>
  </si>
  <si>
    <r>
      <rPr>
        <sz val="16"/>
        <rFont val="TH SarabunPSK"/>
        <family val="2"/>
      </rPr>
      <t xml:space="preserve">615 </t>
    </r>
    <r>
      <rPr>
        <sz val="16"/>
        <rFont val="Arial"/>
        <family val="0"/>
        <charset val="222"/>
      </rPr>
      <t xml:space="preserve">ถนนรื่นรมย์</t>
    </r>
  </si>
  <si>
    <t xml:space="preserve">043-224183</t>
  </si>
  <si>
    <t xml:space="preserve">ผลิตเส้นใย อวนจับปลา</t>
  </si>
  <si>
    <t xml:space="preserve">คุณบุศรินทร์  พลสุริยา</t>
  </si>
  <si>
    <t xml:space="preserve">งานพัฒนาเครื่องจักร</t>
  </si>
  <si>
    <t xml:space="preserve">EMC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อินเตอร์การ์เมนท์ </t>
    </r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ถนนกลางเมือง</t>
    </r>
  </si>
  <si>
    <t xml:space="preserve">043-340194</t>
  </si>
  <si>
    <t xml:space="preserve">043-222322</t>
  </si>
  <si>
    <t xml:space="preserve">ผลิตเสื้อตามสั่ง</t>
  </si>
  <si>
    <t xml:space="preserve">คุณวุฒิไกร  สุวรรณวานิช</t>
  </si>
  <si>
    <t xml:space="preserve">วิศวกรฝึกหัก การวางแผนการผลิต</t>
  </si>
  <si>
    <r>
      <rPr>
        <sz val="16"/>
        <rFont val="Arial"/>
        <family val="0"/>
        <charset val="222"/>
      </rPr>
      <t xml:space="preserve">บริษัท พานาโซนิค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043-240877</t>
  </si>
  <si>
    <t xml:space="preserve">ผลิตชิ้นส่วนทางอิเล็กทรอนิกสื</t>
  </si>
  <si>
    <t xml:space="preserve">คุณพิกุลทอง  ฉ่ำมณี</t>
  </si>
  <si>
    <r>
      <rPr>
        <sz val="16"/>
        <rFont val="Arial"/>
        <family val="0"/>
        <charset val="222"/>
      </rPr>
      <t xml:space="preserve">บริษัท โรม อินทิเกรเด็ด ซิสเต็ม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01/94,102 </t>
    </r>
    <r>
      <rPr>
        <sz val="16"/>
        <rFont val="Arial"/>
        <family val="0"/>
        <charset val="222"/>
      </rPr>
      <t xml:space="preserve">เขตอุตสาหกรรมนวนคร หมู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ถนนพหลโยธิน</t>
    </r>
  </si>
  <si>
    <t xml:space="preserve">คลองหนึ่ง</t>
  </si>
  <si>
    <t xml:space="preserve">คลองหลวง</t>
  </si>
  <si>
    <r>
      <rPr>
        <sz val="16"/>
        <rFont val="TH SarabunPSK"/>
        <family val="2"/>
      </rPr>
      <t xml:space="preserve">02-909710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4126</t>
    </r>
  </si>
  <si>
    <t xml:space="preserve">02-9092096</t>
  </si>
  <si>
    <t xml:space="preserve">คุณปัญญานิตย์ ปานทรัพย์</t>
  </si>
  <si>
    <t xml:space="preserve">ECP,EME,EMC,EIE</t>
  </si>
  <si>
    <t xml:space="preserve">บริษัท แซมคอน จำกัด</t>
  </si>
  <si>
    <r>
      <rPr>
        <sz val="16"/>
        <rFont val="TH SarabunPSK"/>
        <family val="2"/>
      </rPr>
      <t xml:space="preserve">234 </t>
    </r>
    <r>
      <rPr>
        <sz val="16"/>
        <rFont val="Arial"/>
        <family val="0"/>
        <charset val="222"/>
      </rPr>
      <t xml:space="preserve">ถนนมิตรภาพ</t>
    </r>
  </si>
  <si>
    <t xml:space="preserve">ทับกวาง</t>
  </si>
  <si>
    <t xml:space="preserve">แก่งคอย</t>
  </si>
  <si>
    <t xml:space="preserve">ธวัชบุรี</t>
  </si>
  <si>
    <t xml:space="preserve">091-7780318</t>
  </si>
  <si>
    <t xml:space="preserve">คุณบัณฑิต  โหม่งอ่วม</t>
  </si>
  <si>
    <t xml:space="preserve">วิศวกรฝึกหัด ดูงานให้เป็นไปตามแบบก่อสร้างและ ระยะเวลาที่กำหนด</t>
  </si>
  <si>
    <r>
      <rPr>
        <sz val="16"/>
        <rFont val="Arial"/>
        <family val="0"/>
        <charset val="222"/>
      </rPr>
      <t xml:space="preserve">บริษัท เอ็น เอส บลูสโคปไลสาจท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67 </t>
    </r>
    <r>
      <rPr>
        <sz val="16"/>
        <rFont val="Arial"/>
        <family val="0"/>
        <charset val="222"/>
      </rPr>
      <t xml:space="preserve">ถนนมิตรภาพ</t>
    </r>
  </si>
  <si>
    <t xml:space="preserve">บ้านแฮด</t>
  </si>
  <si>
    <t xml:space="preserve">043-269700</t>
  </si>
  <si>
    <t xml:space="preserve">043-269702</t>
  </si>
  <si>
    <t xml:space="preserve">Metal sheet</t>
  </si>
  <si>
    <t xml:space="preserve">คุณสราวุธ  นวลพันธ์สิริกุล</t>
  </si>
  <si>
    <t xml:space="preserve">การออกแบบเครื่องจักร</t>
  </si>
  <si>
    <t xml:space="preserve">บริษัท สตีเบล เอลทรอนอล เอเชีย จำกัด</t>
  </si>
  <si>
    <r>
      <rPr>
        <sz val="16"/>
        <rFont val="TH SarabunPSK"/>
        <family val="2"/>
      </rPr>
      <t xml:space="preserve">46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t xml:space="preserve">คลองจิก</t>
  </si>
  <si>
    <t xml:space="preserve">บางปะอิน</t>
  </si>
  <si>
    <t xml:space="preserve">พระนครสรีอยุธยา</t>
  </si>
  <si>
    <t xml:space="preserve">035-220088</t>
  </si>
  <si>
    <t xml:space="preserve">เครื่องทำน้ำอุ่นน้ำร้อน</t>
  </si>
  <si>
    <t xml:space="preserve">คุณจัประภา  พุ่มประเสริฐ</t>
  </si>
  <si>
    <t xml:space="preserve">ปรับปรุงระบบการติดตั้ง</t>
  </si>
  <si>
    <r>
      <rPr>
        <sz val="16"/>
        <rFont val="Arial"/>
        <family val="0"/>
        <charset val="22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นนสุขฉายา </t>
    </r>
  </si>
  <si>
    <t xml:space="preserve">มุกดาหาร</t>
  </si>
  <si>
    <t xml:space="preserve">042-612502</t>
  </si>
  <si>
    <t xml:space="preserve">042-611444</t>
  </si>
  <si>
    <t xml:space="preserve">องค์การโทรศัพย์</t>
  </si>
  <si>
    <t xml:space="preserve">คุณมยุรี  มณีวรรณ</t>
  </si>
  <si>
    <t xml:space="preserve">บริษัท รวมเกษตรอุตสาหกรรม จำกัด</t>
  </si>
  <si>
    <t xml:space="preserve">โคกหขมิ้น</t>
  </si>
  <si>
    <t xml:space="preserve">วังสะพุง</t>
  </si>
  <si>
    <t xml:space="preserve">เลย</t>
  </si>
  <si>
    <t xml:space="preserve">042-810921</t>
  </si>
  <si>
    <t xml:space="preserve">042-810904</t>
  </si>
  <si>
    <t xml:space="preserve">อุตสาหกรรมน้ำตาล</t>
  </si>
  <si>
    <t xml:space="preserve">คุณนรินทร์</t>
  </si>
  <si>
    <t xml:space="preserve">บริษัท ไทยซัมมิท แหลมฉบัง โอโต้พาร์ท จำกัด</t>
  </si>
  <si>
    <t xml:space="preserve">038-491304-5</t>
  </si>
  <si>
    <t xml:space="preserve">คุณสุวัติ  จันทร์คำมี</t>
  </si>
  <si>
    <t xml:space="preserve">ผุ้ช่วยวิศวกร</t>
  </si>
  <si>
    <t xml:space="preserve">นาป่า </t>
  </si>
  <si>
    <t xml:space="preserve">อำเภอเมืองชลบุรี </t>
  </si>
  <si>
    <t xml:space="preserve">ชลบุรี </t>
  </si>
  <si>
    <t xml:space="preserve">รับเหมา</t>
  </si>
  <si>
    <t xml:space="preserve">คุณศิริญาภรณ์</t>
  </si>
  <si>
    <t xml:space="preserve">บริษัท ไซแมทเทคโนโลยี จำกัด</t>
  </si>
  <si>
    <r>
      <rPr>
        <sz val="16"/>
        <rFont val="TH SarabunPSK"/>
        <family val="2"/>
      </rPr>
      <t xml:space="preserve">251/7-8 </t>
    </r>
    <r>
      <rPr>
        <sz val="16"/>
        <rFont val="Arial"/>
        <family val="0"/>
        <charset val="222"/>
      </rPr>
      <t xml:space="preserve">ถนนเทพารักษ์</t>
    </r>
  </si>
  <si>
    <t xml:space="preserve">043-235566</t>
  </si>
  <si>
    <t xml:space="preserve">Network</t>
  </si>
  <si>
    <t xml:space="preserve">คุณภิรมณ์พร</t>
  </si>
  <si>
    <t xml:space="preserve">บริษัท บิสเน็ตเวิร์ค จำกัด</t>
  </si>
  <si>
    <r>
      <rPr>
        <sz val="16"/>
        <rFont val="TH SarabunPSK"/>
        <family val="2"/>
      </rPr>
      <t xml:space="preserve">888/1 </t>
    </r>
    <r>
      <rPr>
        <sz val="16"/>
        <rFont val="Arial"/>
        <family val="0"/>
        <charset val="222"/>
      </rPr>
      <t xml:space="preserve">บ้านกอก </t>
    </r>
    <r>
      <rPr>
        <sz val="16"/>
        <rFont val="TH SarabunPSK"/>
        <family val="2"/>
      </rPr>
      <t xml:space="preserve">24</t>
    </r>
  </si>
  <si>
    <t xml:space="preserve">043-468684</t>
  </si>
  <si>
    <t xml:space="preserve">จำหน่ายอุปกรณ์ระบบเครือข่ายคอมพิวเตอร์</t>
  </si>
  <si>
    <t xml:space="preserve">คุณฉัตรวิโรจน์</t>
  </si>
  <si>
    <t xml:space="preserve">บริษัท เอเจ็นซี่ จีเนียส จำกัด</t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ถนนเสรีไทย</t>
    </r>
  </si>
  <si>
    <r>
      <rPr>
        <sz val="16"/>
        <rFont val="Arial"/>
        <family val="0"/>
        <charset val="222"/>
      </rPr>
      <t xml:space="preserve">เสรีไทย </t>
    </r>
    <r>
      <rPr>
        <sz val="16"/>
        <rFont val="TH SarabunPSK"/>
        <family val="2"/>
      </rPr>
      <t xml:space="preserve">32</t>
    </r>
  </si>
  <si>
    <t xml:space="preserve">รามอินทรา</t>
  </si>
  <si>
    <t xml:space="preserve">software computer</t>
  </si>
  <si>
    <t xml:space="preserve">คุณสิริวัฒน์  ทองเสวต</t>
  </si>
  <si>
    <r>
      <rPr>
        <sz val="16"/>
        <rFont val="Arial"/>
        <family val="0"/>
        <charset val="222"/>
      </rPr>
      <t xml:space="preserve">บริษัท เฮอร์เบิร์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สำรวย</t>
  </si>
  <si>
    <t xml:space="preserve">043-379335-6</t>
  </si>
  <si>
    <t xml:space="preserve">043-379337</t>
  </si>
  <si>
    <t xml:space="preserve">เครื่องมือแพทย์</t>
  </si>
  <si>
    <t xml:space="preserve">คุณวุฒิศักดิ์</t>
  </si>
  <si>
    <t xml:space="preserve">ผู้ช่วยวิศวกรออกแบบ</t>
  </si>
  <si>
    <t xml:space="preserve">บริษัท ฟรีวิลล์ โซลูชั่นส์ จำกัด สาขาขอนแก่น</t>
  </si>
  <si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มะลิวัลย์</t>
    </r>
  </si>
  <si>
    <t xml:space="preserve">บ้านเป้ด</t>
  </si>
  <si>
    <t xml:space="preserve">ขอนแก่น </t>
  </si>
  <si>
    <t xml:space="preserve">085-9800961</t>
  </si>
  <si>
    <t xml:space="preserve">คุณมนตรี  </t>
  </si>
  <si>
    <t xml:space="preserve">วิศวกรคอมพิวเตอร์</t>
  </si>
  <si>
    <t xml:space="preserve">ไม่มี่</t>
  </si>
  <si>
    <t xml:space="preserve">คุณวิชัย  รู้บุญ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ค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</t>
    </r>
  </si>
  <si>
    <t xml:space="preserve">โนนทัน</t>
  </si>
  <si>
    <t xml:space="preserve">ประกอบติดตั้งระบบสารบรรณ</t>
  </si>
  <si>
    <t xml:space="preserve">คุณประสาน</t>
  </si>
  <si>
    <r>
      <rPr>
        <sz val="16"/>
        <rFont val="Arial"/>
        <family val="0"/>
        <charset val="222"/>
      </rPr>
      <t xml:space="preserve">บริษัท อมตะ บี กริม เพาเวอร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3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</si>
  <si>
    <t xml:space="preserve">038-210421-7</t>
  </si>
  <si>
    <t xml:space="preserve">038-210426</t>
  </si>
  <si>
    <t xml:space="preserve">โรงไฟฟ้า</t>
  </si>
  <si>
    <t xml:space="preserve">คุณประภัสส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เอส โฮม ดีไซน์</t>
    </r>
  </si>
  <si>
    <r>
      <rPr>
        <sz val="16"/>
        <rFont val="TH SarabunPSK"/>
        <family val="2"/>
      </rPr>
      <t xml:space="preserve">49/20 </t>
    </r>
    <r>
      <rPr>
        <sz val="16"/>
        <rFont val="Arial"/>
        <family val="0"/>
        <charset val="222"/>
      </rPr>
      <t xml:space="preserve">ถนนเหล่านาดี</t>
    </r>
  </si>
  <si>
    <t xml:space="preserve">043-325966</t>
  </si>
  <si>
    <t xml:space="preserve">รับเหมาก่อสร้างอาคาร</t>
  </si>
  <si>
    <t xml:space="preserve">คุณธีรศักดิ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นิคอล ซีสเต็ม เอ็นจิเนียริ่ง</t>
    </r>
  </si>
  <si>
    <t xml:space="preserve">207/207 </t>
  </si>
  <si>
    <t xml:space="preserve">บ่อวิน</t>
  </si>
  <si>
    <t xml:space="preserve">038-042323</t>
  </si>
  <si>
    <t xml:space="preserve">038-042324</t>
  </si>
  <si>
    <t xml:space="preserve">ออกแบบและติดตั้งงานระบบเครื่องกลไฟฟ้า</t>
  </si>
  <si>
    <t xml:space="preserve">คุณศราวุธ</t>
  </si>
  <si>
    <r>
      <rPr>
        <sz val="16"/>
        <rFont val="TH SarabunPSK"/>
        <family val="2"/>
      </rPr>
      <t xml:space="preserve">492 </t>
    </r>
    <r>
      <rPr>
        <sz val="16"/>
        <rFont val="Arial"/>
        <family val="0"/>
        <charset val="222"/>
      </rPr>
      <t xml:space="preserve">ถนนเชียงใหม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ปาง</t>
    </r>
  </si>
  <si>
    <t xml:space="preserve">เชียงใหม่</t>
  </si>
  <si>
    <r>
      <rPr>
        <sz val="16"/>
        <rFont val="TH SarabunPSK"/>
        <family val="2"/>
      </rPr>
      <t xml:space="preserve">053-761174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4119</t>
    </r>
  </si>
  <si>
    <t xml:space="preserve">ด้านโทรคมนาคม</t>
  </si>
  <si>
    <t xml:space="preserve">คุณบัวลอย</t>
  </si>
  <si>
    <t xml:space="preserve">บริษัท ทีอาร์ ดับบลิว สเทียริ่งแอนด์ ชัชเพนชั่น จำกัด</t>
  </si>
  <si>
    <r>
      <rPr>
        <sz val="16"/>
        <rFont val="TH SarabunPSK"/>
        <family val="2"/>
      </rPr>
      <t xml:space="preserve">64/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</t>
    </r>
  </si>
  <si>
    <t xml:space="preserve">038-927800</t>
  </si>
  <si>
    <t xml:space="preserve">คุณณัฎฐ์ชญา</t>
  </si>
  <si>
    <t xml:space="preserve">บริษัท สตีล พลัส แฟมพริเคชั่น จำกัด</t>
  </si>
  <si>
    <r>
      <rPr>
        <sz val="16"/>
        <rFont val="TH SarabunPSK"/>
        <family val="2"/>
      </rPr>
      <t xml:space="preserve">166/14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331 </t>
    </r>
  </si>
  <si>
    <t xml:space="preserve">038-346065</t>
  </si>
  <si>
    <t xml:space="preserve">โครงสร้างเหล็กและถังความร้อน</t>
  </si>
  <si>
    <t xml:space="preserve">คุณนันธิกา</t>
  </si>
  <si>
    <t xml:space="preserve">มหาวิทยาลัยราชภัฎสกลนคร</t>
  </si>
  <si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ถนนนิตโย</t>
    </r>
  </si>
  <si>
    <t xml:space="preserve">ธาตุเชิงชุม</t>
  </si>
  <si>
    <t xml:space="preserve">สกลนคร</t>
  </si>
  <si>
    <t xml:space="preserve">042-970022</t>
  </si>
  <si>
    <t xml:space="preserve">สถานศึกษา</t>
  </si>
  <si>
    <t xml:space="preserve">คุณประกายแก้ว</t>
  </si>
  <si>
    <t xml:space="preserve">บริษัท มิตซูบิชิ เทอร์โบชาร์จเจอร์ เอเชีย จำกัด</t>
  </si>
  <si>
    <t xml:space="preserve">700/803 </t>
  </si>
  <si>
    <t xml:space="preserve">ชุลบุรี</t>
  </si>
  <si>
    <t xml:space="preserve">038-932800-33</t>
  </si>
  <si>
    <t xml:space="preserve">038-392849</t>
  </si>
  <si>
    <t xml:space="preserve">ผลิตชิ้นส่วนอุตสาหกรรมยานยนต์</t>
  </si>
  <si>
    <t xml:space="preserve">คุณฐิติยาพร  เจริญจิตรโสภณ</t>
  </si>
  <si>
    <t xml:space="preserve">การประปาส่วนภูมิภาค สาขากาฬสินธุ์</t>
  </si>
  <si>
    <r>
      <rPr>
        <sz val="16"/>
        <rFont val="TH SarabunPSK"/>
        <family val="2"/>
      </rPr>
      <t xml:space="preserve">1/16 </t>
    </r>
    <r>
      <rPr>
        <sz val="16"/>
        <rFont val="Arial"/>
        <family val="0"/>
        <charset val="222"/>
      </rPr>
      <t xml:space="preserve">ถนนถีนานนท์</t>
    </r>
  </si>
  <si>
    <t xml:space="preserve">กาฬสินธุ์</t>
  </si>
  <si>
    <t xml:space="preserve">เมืองกาฬสินธุ์</t>
  </si>
  <si>
    <t xml:space="preserve">043-814868</t>
  </si>
  <si>
    <t xml:space="preserve">043-814860</t>
  </si>
  <si>
    <t xml:space="preserve">ผลิตน้ำปะปา</t>
  </si>
  <si>
    <t xml:space="preserve">คุณนุชสิริ  พิมพสุต</t>
  </si>
  <si>
    <r>
      <rPr>
        <sz val="16"/>
        <rFont val="Arial"/>
        <family val="0"/>
        <charset val="222"/>
      </rPr>
      <t xml:space="preserve">บริษัท ไดกิ อลูมิเนียม อินดัสท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</t>
    </r>
  </si>
  <si>
    <t xml:space="preserve">038-214572</t>
  </si>
  <si>
    <t xml:space="preserve">หล่อหลอมอลูมิเนียม</t>
  </si>
  <si>
    <t xml:space="preserve">คุณนันทรัตน์</t>
  </si>
  <si>
    <t xml:space="preserve">ศูนย์คอมพิวเตอร์ มหาวิทยาลัยขอนแก่น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ถนนมิตรภาพ</t>
    </r>
  </si>
  <si>
    <r>
      <rPr>
        <sz val="16"/>
        <rFont val="TH SarabunPSK"/>
        <family val="2"/>
      </rPr>
      <t xml:space="preserve">043-00970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42045</t>
    </r>
  </si>
  <si>
    <t xml:space="preserve">043-202351</t>
  </si>
  <si>
    <r>
      <rPr>
        <sz val="16"/>
        <rFont val="Arial"/>
        <family val="0"/>
        <charset val="222"/>
      </rPr>
      <t xml:space="preserve">ศูนย์คอม มข</t>
    </r>
    <r>
      <rPr>
        <sz val="16"/>
        <rFont val="TH SarabunPSK"/>
        <family val="2"/>
      </rPr>
      <t xml:space="preserve">.</t>
    </r>
  </si>
  <si>
    <t xml:space="preserve">คุณสราภัส  คนล้ำ</t>
  </si>
  <si>
    <t xml:space="preserve">บริษัท เจเคซี เอ็นจิเนียริ่ง จำกัด</t>
  </si>
  <si>
    <r>
      <rPr>
        <sz val="16"/>
        <rFont val="TH SarabunPSK"/>
        <family val="2"/>
      </rPr>
      <t xml:space="preserve">54/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รังสิต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ครนายก</t>
    </r>
  </si>
  <si>
    <t xml:space="preserve">02-9047647</t>
  </si>
  <si>
    <t xml:space="preserve">ติดตั้งเครื่องจักรซ่อมบำรุงเครื่องจักร</t>
  </si>
  <si>
    <t xml:space="preserve">คุณอุทุมพร</t>
  </si>
  <si>
    <t xml:space="preserve">บริษัท อาร์ทีแฟคท์ ออโต้ เทรด จำกัด</t>
  </si>
  <si>
    <r>
      <rPr>
        <sz val="16"/>
        <rFont val="TH SarabunPSK"/>
        <family val="2"/>
      </rPr>
      <t xml:space="preserve">9/8 </t>
    </r>
    <r>
      <rPr>
        <sz val="16"/>
        <rFont val="Arial"/>
        <family val="0"/>
        <charset val="222"/>
      </rPr>
      <t xml:space="preserve">ถนนบางพล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ำหรุ</t>
    </r>
  </si>
  <si>
    <t xml:space="preserve">บางพลีใหญ่</t>
  </si>
  <si>
    <t xml:space="preserve">02-3460321</t>
  </si>
  <si>
    <t xml:space="preserve">02-7675877</t>
  </si>
  <si>
    <t xml:space="preserve">ขายติดตั้งอุปกรณ์เครื่อง รถยนต์</t>
  </si>
  <si>
    <t xml:space="preserve">คุณประยงค์ 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นวาขอนแก่น</t>
    </r>
  </si>
  <si>
    <t xml:space="preserve">111/12 </t>
  </si>
  <si>
    <t xml:space="preserve">คุณสรนัย</t>
  </si>
  <si>
    <t xml:space="preserve">บริษัท สยามนิปปอนสตีลไพพ์ จำกัด</t>
  </si>
  <si>
    <t xml:space="preserve">60/5 </t>
  </si>
  <si>
    <t xml:space="preserve">038-891375-9</t>
  </si>
  <si>
    <t xml:space="preserve">038-891374</t>
  </si>
  <si>
    <t xml:space="preserve">ผลิตท่อเหล็กคุณภาพสูงสำหรับอุตสหกรรมยานยนต์</t>
  </si>
  <si>
    <t xml:space="preserve">คุณกนกกาญจน์  สุขแดง</t>
  </si>
  <si>
    <r>
      <rPr>
        <sz val="16"/>
        <color rgb="FFFF0000"/>
        <rFont val="Arial"/>
        <family val="0"/>
        <charset val="222"/>
      </rPr>
      <t xml:space="preserve">มีรถรับส่งในเส้นทาที่บริษัทกำหน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่าอาหารวันละ </t>
    </r>
    <r>
      <rPr>
        <sz val="16"/>
        <color rgb="FFFF0000"/>
        <rFont val="TH SarabunPSK"/>
        <family val="2"/>
      </rPr>
      <t xml:space="preserve">40 </t>
    </r>
    <r>
      <rPr>
        <sz val="16"/>
        <color rgb="FFFF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จแกนติค คาร์บอน จำกัด</t>
    </r>
  </si>
  <si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ราชสีม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ชคชัย</t>
    </r>
  </si>
  <si>
    <t xml:space="preserve">หนองบัวศาลา</t>
  </si>
  <si>
    <t xml:space="preserve">เมืองนครราชสีมา</t>
  </si>
  <si>
    <t xml:space="preserve">044-212096-7</t>
  </si>
  <si>
    <t xml:space="preserve">ผลิตถ่านกัมมันต์</t>
  </si>
  <si>
    <t xml:space="preserve">คุณอาภาภรณ์</t>
  </si>
  <si>
    <r>
      <rPr>
        <sz val="16"/>
        <rFont val="Arial"/>
        <family val="0"/>
        <charset val="222"/>
      </rPr>
      <t xml:space="preserve">บริษัท เอ็นท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 จำกัด</t>
    </r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ซอยประชาชื่น</t>
    </r>
  </si>
  <si>
    <t xml:space="preserve">ท่าทราย</t>
  </si>
  <si>
    <t xml:space="preserve">นนทบุรี</t>
  </si>
  <si>
    <t xml:space="preserve">02-9535311</t>
  </si>
  <si>
    <t xml:space="preserve">คุณสายน้ำผึ้ง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อุตสาหกรรม</t>
    </r>
  </si>
  <si>
    <r>
      <rPr>
        <sz val="16"/>
        <rFont val="TH SarabunPSK"/>
        <family val="2"/>
      </rPr>
      <t xml:space="preserve">5,5/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ซอยวัดพระเนิน</t>
    </r>
  </si>
  <si>
    <t xml:space="preserve">บ่างม่วง</t>
  </si>
  <si>
    <t xml:space="preserve">บางใหญ่</t>
  </si>
  <si>
    <t xml:space="preserve">02-4436935</t>
  </si>
  <si>
    <t xml:space="preserve">ผลิตและจำหน่ายตู้ควบคุมระบบไฟฟ้า</t>
  </si>
  <si>
    <t xml:space="preserve">คุณวาสนา</t>
  </si>
  <si>
    <t xml:space="preserve">200/220</t>
  </si>
  <si>
    <t xml:space="preserve">มีที่พัก</t>
  </si>
  <si>
    <r>
      <rPr>
        <sz val="16"/>
        <rFont val="Arial"/>
        <family val="0"/>
        <charset val="222"/>
      </rPr>
      <t xml:space="preserve">บริษัท เวสเทิร์ส 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0 </t>
    </r>
    <r>
      <rPr>
        <sz val="16"/>
        <rFont val="Arial"/>
        <family val="0"/>
        <charset val="222"/>
      </rPr>
      <t xml:space="preserve">ถนนอุดมสรยุทธ</t>
    </r>
  </si>
  <si>
    <t xml:space="preserve">035-277000</t>
  </si>
  <si>
    <t xml:space="preserve">035-277608</t>
  </si>
  <si>
    <t xml:space="preserve">อิเล็กทรอนิกส์</t>
  </si>
  <si>
    <t xml:space="preserve">คุณสุกัญญา</t>
  </si>
  <si>
    <r>
      <rPr>
        <sz val="16"/>
        <rFont val="TH SarabunPSK"/>
        <family val="2"/>
      </rPr>
      <t xml:space="preserve">9,000/</t>
    </r>
    <r>
      <rPr>
        <sz val="16"/>
        <rFont val="Arial"/>
        <family val="0"/>
        <charset val="222"/>
      </rPr>
      <t xml:space="preserve">เดือน</t>
    </r>
  </si>
  <si>
    <t xml:space="preserve">มีรถรับส่งในเส้นทาที่บริษัทกำหนด</t>
  </si>
  <si>
    <t xml:space="preserve">บริษัท เอ็นเนอร์ยี่ คอนสตรัคชั่น จำกัด</t>
  </si>
  <si>
    <t xml:space="preserve">62/1</t>
  </si>
  <si>
    <t xml:space="preserve">02-9986033</t>
  </si>
  <si>
    <t xml:space="preserve">02-9944499</t>
  </si>
  <si>
    <t xml:space="preserve">คุณนันทนิจ</t>
  </si>
  <si>
    <t xml:space="preserve">บริษัท แซนเอ็นจิเนียริ่ง แอน ซัพพลาย จำกัด</t>
  </si>
  <si>
    <r>
      <rPr>
        <sz val="16"/>
        <rFont val="TH SarabunPSK"/>
        <family val="2"/>
      </rPr>
      <t xml:space="preserve">104 </t>
    </r>
    <r>
      <rPr>
        <sz val="16"/>
        <rFont val="Arial"/>
        <family val="0"/>
        <charset val="222"/>
      </rPr>
      <t xml:space="preserve">ถนนบางปล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ซอยรัตนโชค </t>
    </r>
    <r>
      <rPr>
        <sz val="16"/>
        <rFont val="TH SarabunPSK"/>
        <family val="2"/>
      </rPr>
      <t xml:space="preserve">12</t>
    </r>
  </si>
  <si>
    <t xml:space="preserve">02-746222-4</t>
  </si>
  <si>
    <t xml:space="preserve">02-1746226</t>
  </si>
  <si>
    <t xml:space="preserve">ทำดอกสว่าน</t>
  </si>
  <si>
    <t xml:space="preserve">คุณคมเพชร</t>
  </si>
  <si>
    <t xml:space="preserve">ค่าอาหารกลางวัน</t>
  </si>
  <si>
    <t xml:space="preserve">บริษัท โกลบอล เรียลเอสเตท จำกัด</t>
  </si>
  <si>
    <r>
      <rPr>
        <sz val="16"/>
        <rFont val="TH SarabunPSK"/>
        <family val="2"/>
      </rPr>
      <t xml:space="preserve">58/179 </t>
    </r>
    <r>
      <rPr>
        <sz val="16"/>
        <rFont val="Arial"/>
        <family val="0"/>
        <charset val="222"/>
      </rPr>
      <t xml:space="preserve">ถนนชาตะผดุง</t>
    </r>
  </si>
  <si>
    <t xml:space="preserve">พัฒนาอสังหาริมทรัพย์</t>
  </si>
  <si>
    <t xml:space="preserve">คุณเฉลิมเดช  </t>
  </si>
  <si>
    <t xml:space="preserve">บริษัท โค เอ็นจิเนียริ่ง แอนด์ ซิสเท็ม จำกัด</t>
  </si>
  <si>
    <t xml:space="preserve">คุณประกลิ่นล์</t>
  </si>
  <si>
    <r>
      <rPr>
        <sz val="16"/>
        <rFont val="TH SarabunPSK"/>
        <family val="2"/>
      </rPr>
      <t xml:space="preserve">5,000/</t>
    </r>
    <r>
      <rPr>
        <sz val="16"/>
        <rFont val="Arial"/>
        <family val="0"/>
        <charset val="222"/>
      </rPr>
      <t xml:space="preserve">เดือน</t>
    </r>
  </si>
  <si>
    <t xml:space="preserve">ที่พัก และค่าเดินทาง กรณีออกปฏิบัติงานต่างจังหวัด</t>
  </si>
  <si>
    <r>
      <rPr>
        <sz val="16"/>
        <rFont val="Arial"/>
        <family val="0"/>
        <charset val="222"/>
      </rPr>
      <t xml:space="preserve">บริษัท อิตาเลียนไทย ดีเวล๊อปเมนต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34/132-161 </t>
    </r>
    <r>
      <rPr>
        <sz val="16"/>
        <rFont val="Arial"/>
        <family val="0"/>
        <charset val="222"/>
      </rPr>
      <t xml:space="preserve">อิตัลไทยทาวเวอร์ ถนนเพชรบุรีตัดใหม่ </t>
    </r>
  </si>
  <si>
    <t xml:space="preserve">02-7161600</t>
  </si>
  <si>
    <t xml:space="preserve">02-7161488</t>
  </si>
  <si>
    <t xml:space="preserve">คุณระพีพร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ทีบรอดแบรนด์</t>
    </r>
  </si>
  <si>
    <r>
      <rPr>
        <sz val="16"/>
        <rFont val="TH SarabunPSK"/>
        <family val="2"/>
      </rPr>
      <t xml:space="preserve">422/3-4 </t>
    </r>
    <r>
      <rPr>
        <sz val="16"/>
        <rFont val="Arial"/>
        <family val="0"/>
        <charset val="222"/>
      </rPr>
      <t xml:space="preserve">ถนนกลางเมือง</t>
    </r>
  </si>
  <si>
    <t xml:space="preserve">043-00136</t>
  </si>
  <si>
    <t xml:space="preserve">043-000166</t>
  </si>
  <si>
    <t xml:space="preserve">บริการสื่อสารอิเล๋กทรอนิกส์</t>
  </si>
  <si>
    <t xml:space="preserve">คุณจิตรตา</t>
  </si>
  <si>
    <r>
      <rPr>
        <sz val="16"/>
        <rFont val="Arial"/>
        <family val="0"/>
        <charset val="222"/>
      </rPr>
      <t xml:space="preserve">บริษัท หัวเหว่ย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ขอนแก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9/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บ้านไทรทอง</t>
    </r>
  </si>
  <si>
    <t xml:space="preserve">คุณภรทิพย์</t>
  </si>
  <si>
    <t xml:space="preserve">EEP,ENE</t>
  </si>
  <si>
    <t xml:space="preserve">บริษัท ไทยเคนเมนทิแนนซ์ แอนด์เซอร์วิส จำกัด</t>
  </si>
  <si>
    <r>
      <rPr>
        <sz val="16"/>
        <rFont val="TH SarabunPSK"/>
        <family val="2"/>
      </rPr>
      <t xml:space="preserve">445 </t>
    </r>
    <r>
      <rPr>
        <sz val="16"/>
        <rFont val="Arial"/>
        <family val="0"/>
        <charset val="222"/>
      </rPr>
      <t xml:space="preserve">ถนนเทพารักษ์ ซอย </t>
    </r>
    <r>
      <rPr>
        <sz val="16"/>
        <rFont val="TH SarabunPSK"/>
        <family val="2"/>
      </rPr>
      <t xml:space="preserve">6 </t>
    </r>
  </si>
  <si>
    <t xml:space="preserve">บางเสาธร</t>
  </si>
  <si>
    <t xml:space="preserve">02-7058744-7</t>
  </si>
  <si>
    <t xml:space="preserve">02-7058748-9</t>
  </si>
  <si>
    <t xml:space="preserve">ซ่อมบำรุงเครื่องปรับอากาศ</t>
  </si>
  <si>
    <t xml:space="preserve">คุณวันเพ็ญ</t>
  </si>
  <si>
    <r>
      <rPr>
        <sz val="16"/>
        <rFont val="Arial"/>
        <family val="0"/>
        <charset val="222"/>
      </rPr>
      <t xml:space="preserve">ค่าเดินทางวันละ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 เสื้อทำงาน อุปกรณ์ </t>
    </r>
    <r>
      <rPr>
        <sz val="16"/>
        <rFont val="TH SarabunPSK"/>
        <family val="2"/>
      </rPr>
      <t xml:space="preserve">PPE </t>
    </r>
    <r>
      <rPr>
        <sz val="16"/>
        <rFont val="Arial"/>
        <family val="0"/>
        <charset val="222"/>
      </rPr>
      <t xml:space="preserve">เป็นต้น</t>
    </r>
  </si>
  <si>
    <r>
      <rPr>
        <sz val="16"/>
        <rFont val="Arial"/>
        <family val="0"/>
        <charset val="222"/>
      </rPr>
      <t xml:space="preserve">บริษัท คอนติเนทอล ออโตโมที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7/259 </t>
  </si>
  <si>
    <r>
      <rPr>
        <sz val="16"/>
        <rFont val="TH SarabunPSK"/>
        <family val="2"/>
      </rPr>
      <t xml:space="preserve">038-926299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6217</t>
    </r>
  </si>
  <si>
    <t xml:space="preserve">ผลิตชิ้นส่วนและอะไหล่รถยนต์</t>
  </si>
  <si>
    <t xml:space="preserve">คุณพัสกร</t>
  </si>
  <si>
    <t xml:space="preserve">5,000/</t>
  </si>
  <si>
    <t xml:space="preserve">EMC,EME,EIE</t>
  </si>
  <si>
    <t xml:space="preserve">มีรถรับส่งและอาหารกลางวั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สอแสงก่อสร้าง</t>
    </r>
  </si>
  <si>
    <r>
      <rPr>
        <sz val="16"/>
        <rFont val="TH SarabunPSK"/>
        <family val="2"/>
      </rPr>
      <t xml:space="preserve">185 </t>
    </r>
    <r>
      <rPr>
        <sz val="16"/>
        <rFont val="Arial"/>
        <family val="0"/>
        <charset val="222"/>
      </rPr>
      <t xml:space="preserve">ถนนสุริยเดชบำรุง</t>
    </r>
  </si>
  <si>
    <t xml:space="preserve">043-524244</t>
  </si>
  <si>
    <t xml:space="preserve">คุณพงศักดิ์  แก่นสำโรง</t>
  </si>
  <si>
    <t xml:space="preserve">บริษัท พี เอส เอ็น เอ็นจิเนียริ่ง แอนด์ซัพพลาย จำกัด</t>
  </si>
  <si>
    <r>
      <rPr>
        <sz val="16"/>
        <rFont val="TH SarabunPSK"/>
        <family val="2"/>
      </rPr>
      <t xml:space="preserve">3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</si>
  <si>
    <t xml:space="preserve">043-916380-1</t>
  </si>
  <si>
    <t xml:space="preserve">043-916382</t>
  </si>
  <si>
    <t xml:space="preserve">ออกแบบ จำหน่ายติดตั้งเครื่องซักผ้าและตู้น้ำหยอดเหริญ</t>
  </si>
  <si>
    <t xml:space="preserve">คุณสายันต์</t>
  </si>
  <si>
    <t xml:space="preserve">ออกแบบและพัฒนาตู้น้ำและเครื่องซักผ้า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ุ่ </t>
    </r>
    <r>
      <rPr>
        <sz val="16"/>
        <rFont val="TH SarabunPSK"/>
        <family val="2"/>
      </rPr>
      <t xml:space="preserve">1 </t>
    </r>
  </si>
  <si>
    <t xml:space="preserve">คุณพลอยไพลิน</t>
  </si>
  <si>
    <r>
      <rPr>
        <sz val="16"/>
        <rFont val="Arial"/>
        <family val="0"/>
        <charset val="222"/>
      </rPr>
      <t xml:space="preserve">รถรับส่งฟรี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ข้าว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น้ำ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ชุดสำหรับปฏิบัติงา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ลองชัยก่อสร้าง พยัคฆภูมิพิสัย</t>
    </r>
  </si>
  <si>
    <r>
      <rPr>
        <sz val="16"/>
        <rFont val="Arial"/>
        <family val="0"/>
        <charset val="222"/>
      </rPr>
      <t xml:space="preserve">โครงการก่อสร้างตึกสงฆ์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นอุบลรัตน์</t>
    </r>
  </si>
  <si>
    <t xml:space="preserve">043-446054</t>
  </si>
  <si>
    <t xml:space="preserve">คุณรัชนียา</t>
  </si>
  <si>
    <r>
      <rPr>
        <sz val="16"/>
        <rFont val="Arial"/>
        <family val="0"/>
        <charset val="222"/>
      </rPr>
      <t xml:space="preserve">ดุแลความคุมงานด้านระบบไฟฟ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ื่อสารของโลหะ</t>
    </r>
  </si>
  <si>
    <r>
      <rPr>
        <sz val="16"/>
        <rFont val="Arial"/>
        <family val="0"/>
        <charset val="222"/>
      </rPr>
      <t xml:space="preserve">บริษัท ทังกาลอยด์ คัทติ้ง ทู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บริษัท ชูก้าไทย จำกัด</t>
  </si>
  <si>
    <r>
      <rPr>
        <sz val="16"/>
        <rFont val="TH SarabunPSK"/>
        <family val="2"/>
      </rPr>
      <t xml:space="preserve">129/7 </t>
    </r>
    <r>
      <rPr>
        <sz val="16"/>
        <rFont val="Arial"/>
        <family val="0"/>
        <charset val="222"/>
      </rPr>
      <t xml:space="preserve">ซอยบ้านหนองใหญ่</t>
    </r>
  </si>
  <si>
    <t xml:space="preserve">หมากแข้ง</t>
  </si>
  <si>
    <t xml:space="preserve">042-123264</t>
  </si>
  <si>
    <t xml:space="preserve">งานก่อสร้าง</t>
  </si>
  <si>
    <t xml:space="preserve">คุณธาทิพย์</t>
  </si>
  <si>
    <r>
      <rPr>
        <sz val="16"/>
        <rFont val="TH SarabunPSK"/>
        <family val="2"/>
      </rPr>
      <t xml:space="preserve">3,000/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ส่วนสนับสนุนและดูแลลูกค้ารายใหญ่ที่ </t>
    </r>
    <r>
      <rPr>
        <sz val="16"/>
        <rFont val="TH SarabunPSK"/>
        <family val="2"/>
      </rPr>
      <t xml:space="preserve">2.1</t>
    </r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ถนนหน้าเมือง</t>
    </r>
  </si>
  <si>
    <t xml:space="preserve">043-246642</t>
  </si>
  <si>
    <t xml:space="preserve">043-243118</t>
  </si>
  <si>
    <t xml:space="preserve">สนับสนุนส่งเสริมการขายและดูแลลูกค้ารายใหญ่</t>
  </si>
  <si>
    <t xml:space="preserve">คุณเตือนใจ</t>
  </si>
  <si>
    <t xml:space="preserve">งานธุรการ</t>
  </si>
  <si>
    <t xml:space="preserve">บริษัท เซ็นทรัลพัฒนา ขอนแก่น จำกัด</t>
  </si>
  <si>
    <r>
      <rPr>
        <sz val="16"/>
        <rFont val="TH SarabunPSK"/>
        <family val="2"/>
      </rPr>
      <t xml:space="preserve">99,99/1 </t>
    </r>
    <r>
      <rPr>
        <sz val="16"/>
        <rFont val="Arial"/>
        <family val="0"/>
        <charset val="222"/>
      </rPr>
      <t xml:space="preserve">ถนนศรีจันทร์</t>
    </r>
  </si>
  <si>
    <t xml:space="preserve">043-001000</t>
  </si>
  <si>
    <t xml:space="preserve">คุณอภิญญา  เข็มทอง</t>
  </si>
  <si>
    <t xml:space="preserve">ผู้ช่วยเจ้าหน้าที่</t>
  </si>
  <si>
    <t xml:space="preserve">บริษัท ทีกริด จำกัด</t>
  </si>
  <si>
    <r>
      <rPr>
        <sz val="16"/>
        <rFont val="TH SarabunPSK"/>
        <family val="2"/>
      </rPr>
      <t xml:space="preserve">165 </t>
    </r>
    <r>
      <rPr>
        <sz val="16"/>
        <rFont val="Arial"/>
        <family val="0"/>
        <charset val="222"/>
      </rPr>
      <t xml:space="preserve">ถนนท่าข้าม</t>
    </r>
  </si>
  <si>
    <t xml:space="preserve">แสมดำ</t>
  </si>
  <si>
    <t xml:space="preserve">บางขุนเทียน</t>
  </si>
  <si>
    <t xml:space="preserve">02-8961448</t>
  </si>
  <si>
    <t xml:space="preserve">02-8961449</t>
  </si>
  <si>
    <t xml:space="preserve">ติดตั้งทดสอบระบบไฟฟ้า</t>
  </si>
  <si>
    <t xml:space="preserve">คุณจีราภรณ์  เผ่าพงศ์</t>
  </si>
  <si>
    <r>
      <rPr>
        <sz val="16"/>
        <rFont val="Arial"/>
        <family val="0"/>
        <charset val="222"/>
      </rPr>
      <t xml:space="preserve">บริษัท อีเล็คโทรลักซ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สาขาที่ </t>
    </r>
    <r>
      <rPr>
        <sz val="16"/>
        <rFont val="TH SarabunPSK"/>
        <family val="2"/>
      </rPr>
      <t xml:space="preserve">00065</t>
    </r>
  </si>
  <si>
    <r>
      <rPr>
        <sz val="16"/>
        <rFont val="TH SarabunPSK"/>
        <family val="2"/>
      </rPr>
      <t xml:space="preserve">169-169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t xml:space="preserve">หนองละลอก</t>
  </si>
  <si>
    <t xml:space="preserve">บ้านค่าย</t>
  </si>
  <si>
    <t xml:space="preserve">038-928444</t>
  </si>
  <si>
    <t xml:space="preserve">038-928498-9</t>
  </si>
  <si>
    <t xml:space="preserve">ผลิตและจัดจำหน่ายเครื่องใช้ไฟฟ้า</t>
  </si>
  <si>
    <t xml:space="preserve">คุณยุวธิดา</t>
  </si>
  <si>
    <t xml:space="preserve">วางแผนเกี่ยวกับการผลิต</t>
  </si>
  <si>
    <r>
      <rPr>
        <sz val="16"/>
        <rFont val="Arial"/>
        <family val="0"/>
        <charset val="222"/>
      </rPr>
      <t xml:space="preserve">ค่าอาหาร 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 ชุดพนักงาน อุปกรณ์ความปลอดภัยส่วนบุคคล</t>
    </r>
  </si>
  <si>
    <t xml:space="preserve">บริษัท ซิกม่า แอนด์ ฮาร์ท จำกัด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</si>
  <si>
    <t xml:space="preserve">02-3979412-17</t>
  </si>
  <si>
    <t xml:space="preserve">02-3979423</t>
  </si>
  <si>
    <t xml:space="preserve">ปรับปรุงกระบวนการผลิต</t>
  </si>
  <si>
    <t xml:space="preserve">คุณภคิณ  </t>
  </si>
  <si>
    <r>
      <rPr>
        <sz val="16"/>
        <rFont val="Arial"/>
        <family val="0"/>
        <charset val="222"/>
      </rPr>
      <t xml:space="preserve">ค่าอาหาร วันละ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+OT</t>
    </r>
    <r>
      <rPr>
        <sz val="16"/>
        <rFont val="Arial"/>
        <family val="0"/>
        <charset val="222"/>
      </rPr>
      <t xml:space="preserve">วันละ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ี ดอลลาเซีย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)</t>
    </r>
  </si>
  <si>
    <t xml:space="preserve">043-341142-19</t>
  </si>
  <si>
    <t xml:space="preserve">043-341410</t>
  </si>
  <si>
    <t xml:space="preserve">ต่อตัวถังรถพ่วงรถบรรทุก</t>
  </si>
  <si>
    <t xml:space="preserve">คุณสุภวิชญ์</t>
  </si>
  <si>
    <r>
      <rPr>
        <sz val="16"/>
        <rFont val="TH SarabunPSK"/>
        <family val="2"/>
      </rPr>
      <t xml:space="preserve">129/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</si>
  <si>
    <r>
      <rPr>
        <sz val="16"/>
        <rFont val="TH SarabunPSK"/>
        <family val="2"/>
      </rPr>
      <t xml:space="preserve">4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นิคมอุตสาหกรรมบางพลี ซอ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เทพารักษ์</t>
    </r>
  </si>
  <si>
    <t xml:space="preserve">02-3151497</t>
  </si>
  <si>
    <t xml:space="preserve">คุณจิรวรรณ  กฤษน้อย</t>
  </si>
  <si>
    <r>
      <rPr>
        <sz val="16"/>
        <rFont val="Arial"/>
        <family val="0"/>
        <charset val="222"/>
      </rPr>
      <t xml:space="preserve">ข้าวฟ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ับข้าวฟรี </t>
    </r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ซอยโยธินพัฒนา</t>
    </r>
  </si>
  <si>
    <t xml:space="preserve">02-9320937</t>
  </si>
  <si>
    <t xml:space="preserve">02-9320838</t>
  </si>
  <si>
    <r>
      <rPr>
        <sz val="16"/>
        <rFont val="Arial"/>
        <family val="0"/>
        <charset val="222"/>
      </rPr>
      <t xml:space="preserve">นำเข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ำหน่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ริการสัญญานเตือนภัย</t>
    </r>
  </si>
  <si>
    <t xml:space="preserve">คุณปาลิณีย์</t>
  </si>
  <si>
    <t xml:space="preserve">ออกไปปฎิบัติงานนอกพื้นที่มีเบี้ยเลี้ยงเพิ่ม มีเสื้อฟอร์มให้ใส่เวลาปฏิบัติงาน</t>
  </si>
  <si>
    <r>
      <rPr>
        <sz val="16"/>
        <rFont val="Arial"/>
        <family val="0"/>
        <charset val="222"/>
      </rPr>
      <t xml:space="preserve">บริษัท ฟินิคซ์ พัลพ แอนด์ เพเพอร์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t xml:space="preserve">กุดน้ำใส</t>
  </si>
  <si>
    <t xml:space="preserve">043-43304</t>
  </si>
  <si>
    <t xml:space="preserve">043-433101</t>
  </si>
  <si>
    <t xml:space="preserve">ผลิตกระดาษ</t>
  </si>
  <si>
    <t xml:space="preserve">คุณแจ่มจันทร์  ประกอบธรรม</t>
  </si>
  <si>
    <t xml:space="preserve">บริษัท บีเอส อินดัสตี้ เซอร์วิส จำกัด</t>
  </si>
  <si>
    <r>
      <rPr>
        <sz val="16"/>
        <rFont val="TH SarabunPSK"/>
        <family val="2"/>
      </rPr>
      <t xml:space="preserve">46/3 </t>
    </r>
    <r>
      <rPr>
        <sz val="16"/>
        <rFont val="Arial"/>
        <family val="0"/>
        <charset val="222"/>
      </rPr>
      <t xml:space="preserve">ถนนสุขาภิ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57 </t>
    </r>
  </si>
  <si>
    <t xml:space="preserve">ออเงิน</t>
  </si>
  <si>
    <t xml:space="preserve">สายไหม</t>
  </si>
  <si>
    <t xml:space="preserve">02-9987701-2</t>
  </si>
  <si>
    <t xml:space="preserve">ทดสอบระบบสื่อสาร</t>
  </si>
  <si>
    <t xml:space="preserve">คุณยุพาพร</t>
  </si>
  <si>
    <r>
      <rPr>
        <sz val="16"/>
        <rFont val="TH SarabunPSK"/>
        <family val="2"/>
      </rPr>
      <t xml:space="preserve">7,500/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บริษัท อูซูอิ อินเตอร์เนชั่นแนล คอร์ปอเร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700/661</t>
  </si>
  <si>
    <t xml:space="preserve">038-185320</t>
  </si>
  <si>
    <t xml:space="preserve">038-185289</t>
  </si>
  <si>
    <t xml:space="preserve">Automotion Pant</t>
  </si>
  <si>
    <t xml:space="preserve">คุณชัยยศ รัตนพินิจ</t>
  </si>
  <si>
    <t xml:space="preserve">มีรถรับส่งตามจุดที่บริษัทบริการ</t>
  </si>
  <si>
    <t xml:space="preserve">54/29 </t>
  </si>
  <si>
    <t xml:space="preserve">02-9025173</t>
  </si>
  <si>
    <r>
      <rPr>
        <sz val="16"/>
        <rFont val="Arial"/>
        <family val="0"/>
        <charset val="222"/>
      </rPr>
      <t xml:space="preserve">ติดตั้ง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ซ่อมบำรุงระบบไฟฟ้า</t>
    </r>
  </si>
  <si>
    <t xml:space="preserve">คุณอรวรรณ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โทร แมชีนเนอรี่</t>
    </r>
  </si>
  <si>
    <r>
      <rPr>
        <sz val="16"/>
        <rFont val="TH SarabunPSK"/>
        <family val="2"/>
      </rPr>
      <t xml:space="preserve">93 </t>
    </r>
    <r>
      <rPr>
        <sz val="16"/>
        <rFont val="Arial"/>
        <family val="0"/>
        <charset val="222"/>
      </rPr>
      <t xml:space="preserve">ถนนมิตรภาพ</t>
    </r>
  </si>
  <si>
    <t xml:space="preserve">043-325042</t>
  </si>
  <si>
    <t xml:space="preserve">043-325043</t>
  </si>
  <si>
    <t xml:space="preserve">คุณฉัตรธวัช</t>
  </si>
  <si>
    <r>
      <rPr>
        <sz val="16"/>
        <rFont val="Arial"/>
        <family val="0"/>
        <charset val="222"/>
      </rPr>
      <t xml:space="preserve">บริษัท 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ททอลชีท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4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เลี่ยงเมือง</t>
    </r>
  </si>
  <si>
    <t xml:space="preserve">043-327888</t>
  </si>
  <si>
    <t xml:space="preserve">เมททอลชีท</t>
  </si>
  <si>
    <t xml:space="preserve">คุณอุทัยวรรณ</t>
  </si>
  <si>
    <t xml:space="preserve">บริษัท ดอยคำผลิตภัณฑ์อาหาร จำกัด</t>
  </si>
  <si>
    <r>
      <rPr>
        <sz val="16"/>
        <rFont val="TH SarabunPSK"/>
        <family val="2"/>
      </rPr>
      <t xml:space="preserve">173 </t>
    </r>
    <r>
      <rPr>
        <sz val="16"/>
        <rFont val="Arial"/>
        <family val="0"/>
        <charset val="222"/>
      </rPr>
      <t xml:space="preserve">ถนนราชสีมา </t>
    </r>
  </si>
  <si>
    <t xml:space="preserve">ดุสิต</t>
  </si>
  <si>
    <t xml:space="preserve">02-6289100-8</t>
  </si>
  <si>
    <t xml:space="preserve">02-6289109</t>
  </si>
  <si>
    <t xml:space="preserve">อุตสาหกรรมแปรรูปอาหาร</t>
  </si>
  <si>
    <t xml:space="preserve">คุณรวินท์  คำประเสริฐ</t>
  </si>
  <si>
    <t xml:space="preserve">บริษัท เอ็นเนอร์ยี่ ซีสเท็มส์ จำกัด</t>
  </si>
  <si>
    <t xml:space="preserve">043-915501</t>
  </si>
  <si>
    <t xml:space="preserve">043-915503</t>
  </si>
  <si>
    <t xml:space="preserve">ผลิต อุปกรณ์อิเล็กทรอนิกส์ ไฟฟ้า</t>
  </si>
  <si>
    <t xml:space="preserve">วิศวกรฝึกหัด</t>
  </si>
  <si>
    <r>
      <rPr>
        <sz val="16"/>
        <rFont val="TH SarabunPSK"/>
        <family val="2"/>
      </rPr>
      <t xml:space="preserve">188 </t>
    </r>
    <r>
      <rPr>
        <sz val="16"/>
        <rFont val="Arial"/>
        <family val="0"/>
        <charset val="222"/>
      </rPr>
      <t xml:space="preserve">ถนนสมเด็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ุฉินารายณ์</t>
    </r>
  </si>
  <si>
    <t xml:space="preserve">คำม่วง</t>
  </si>
  <si>
    <t xml:space="preserve">ห้วยผึ้ง</t>
  </si>
  <si>
    <t xml:space="preserve">043-726214-6</t>
  </si>
  <si>
    <t xml:space="preserve">043-226144</t>
  </si>
  <si>
    <t xml:space="preserve">แป้งมันสัปหลัง</t>
  </si>
  <si>
    <t xml:space="preserve">คุณสายฝ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ฤกษ์  พาร์ควิลล์</t>
    </r>
  </si>
  <si>
    <r>
      <rPr>
        <sz val="16"/>
        <rFont val="TH SarabunPSK"/>
        <family val="2"/>
      </rPr>
      <t xml:space="preserve">588/298 </t>
    </r>
    <r>
      <rPr>
        <sz val="16"/>
        <rFont val="Arial"/>
        <family val="0"/>
        <charset val="222"/>
      </rPr>
      <t xml:space="preserve">ถนนเลี่ยงเมือง</t>
    </r>
  </si>
  <si>
    <t xml:space="preserve">043-467568</t>
  </si>
  <si>
    <t xml:space="preserve">043-467569</t>
  </si>
  <si>
    <t xml:space="preserve">บ้านจัดสรร</t>
  </si>
  <si>
    <t xml:space="preserve">บริษัท เอสวีไอ จำกัด</t>
  </si>
  <si>
    <t xml:space="preserve">02-4050465</t>
  </si>
  <si>
    <r>
      <rPr>
        <sz val="16"/>
        <rFont val="Arial"/>
        <family val="0"/>
        <charset val="222"/>
      </rPr>
      <t xml:space="preserve">บริษัท ยามาฮ่ามอเตอร์พาร์ท แมนูแฟคเจอร์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</t>
    </r>
  </si>
  <si>
    <t xml:space="preserve">มีอาหารเช้า กลางวันฟรี</t>
  </si>
  <si>
    <t xml:space="preserve">บริษัท ซัมมิท แหลมฉบังโอโต บอดี้ เวิร์ค จำกัด</t>
  </si>
  <si>
    <r>
      <rPr>
        <sz val="16"/>
        <rFont val="TH SarabunPSK"/>
        <family val="2"/>
      </rPr>
      <t xml:space="preserve">2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t xml:space="preserve">038-491819</t>
  </si>
  <si>
    <t xml:space="preserve">ผลิตชิ้นส่วนรถยนต์</t>
  </si>
  <si>
    <t xml:space="preserve">คุณมัณฐกาญจน์  ธันวรักษ์กิจ</t>
  </si>
  <si>
    <t xml:space="preserve">บริษัท ชิบาตะ เมนูแฟคเจอริ่ง จำกัด</t>
  </si>
  <si>
    <t xml:space="preserve">ถนนเทพารักษ์</t>
  </si>
  <si>
    <t xml:space="preserve">02-7061986-9</t>
  </si>
  <si>
    <t xml:space="preserve">02-7061990</t>
  </si>
  <si>
    <t xml:space="preserve">ผลิตชิ้นส่วนยานยนตืด้วยการปั๊มขึ้นรูป</t>
  </si>
  <si>
    <t xml:space="preserve">คุณเปรมบุรินทร์</t>
  </si>
  <si>
    <r>
      <rPr>
        <sz val="16"/>
        <rFont val="Arial"/>
        <family val="0"/>
        <charset val="222"/>
      </rPr>
      <t xml:space="preserve">อาหารกลาง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ถรับส่ง</t>
    </r>
  </si>
  <si>
    <r>
      <rPr>
        <b val="true"/>
        <sz val="36"/>
        <rFont val="Arial"/>
        <family val="0"/>
        <charset val="222"/>
      </rPr>
      <t xml:space="preserve">ทำเนียบสถานประกอบการประจำภาคการศึกษาที่ </t>
    </r>
    <r>
      <rPr>
        <b val="true"/>
        <sz val="36"/>
        <rFont val="TH SarabunPSK"/>
        <family val="2"/>
      </rPr>
      <t xml:space="preserve">2 </t>
    </r>
    <r>
      <rPr>
        <b val="true"/>
        <sz val="36"/>
        <rFont val="Arial"/>
        <family val="0"/>
        <charset val="222"/>
      </rPr>
      <t xml:space="preserve">ปีการศึกษา </t>
    </r>
    <r>
      <rPr>
        <b val="true"/>
        <sz val="3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บริษัท อีเลคโทรลักซ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เขตประกอบการอุตสาหกรรม อาร์ ไอ แอล ระยอง </t>
    </r>
    <r>
      <rPr>
        <sz val="16"/>
        <rFont val="TH SarabunPSK"/>
        <family val="2"/>
      </rPr>
      <t xml:space="preserve">169-169/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038-92844</t>
  </si>
  <si>
    <t xml:space="preserve">038-928498</t>
  </si>
  <si>
    <t xml:space="preserve">ผลิตและจำหน่วยเครื่องไฟฟ้าในอุตสาหกรรม</t>
  </si>
  <si>
    <r>
      <rPr>
        <sz val="16"/>
        <rFont val="Arial"/>
        <family val="0"/>
        <charset val="222"/>
      </rPr>
      <t xml:space="preserve">สาขาละ</t>
    </r>
    <r>
      <rPr>
        <sz val="16"/>
        <rFont val="TH SarabunPSK"/>
        <family val="2"/>
      </rPr>
      <t xml:space="preserve">/2</t>
    </r>
    <r>
      <rPr>
        <sz val="16"/>
        <rFont val="Arial"/>
        <family val="0"/>
        <charset val="222"/>
      </rPr>
      <t xml:space="preserve">คน</t>
    </r>
  </si>
  <si>
    <t xml:space="preserve">ทุกสาขา</t>
  </si>
  <si>
    <r>
      <rPr>
        <sz val="16"/>
        <rFont val="Arial"/>
        <family val="0"/>
        <charset val="222"/>
      </rPr>
      <t xml:space="preserve">ค่าอาหาร</t>
    </r>
    <r>
      <rPr>
        <sz val="16"/>
        <rFont val="TH SarabunPSK"/>
        <family val="2"/>
      </rPr>
      <t xml:space="preserve">1,000/</t>
    </r>
    <r>
      <rPr>
        <sz val="16"/>
        <rFont val="Arial"/>
        <family val="0"/>
        <charset val="222"/>
      </rPr>
      <t xml:space="preserve">เดือน 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 ตามเส้นทางบริษัทกำหนด</t>
    </r>
  </si>
  <si>
    <r>
      <rPr>
        <sz val="16"/>
        <rFont val="Arial"/>
        <family val="0"/>
        <charset val="22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มหาชน</t>
    </r>
  </si>
  <si>
    <t xml:space="preserve">wuttipon.pro@cpmail.in.th</t>
  </si>
  <si>
    <t xml:space="preserve">ผลิตอาหารสัตว์</t>
  </si>
  <si>
    <t xml:space="preserve">นายวุฒิพล พร้อมประเสริฐ</t>
  </si>
  <si>
    <t xml:space="preserve">บำรุงรักษาเครื่องจักรด้านเครื่องกลอย่างเป็นระบบ ทำให้เครื่องจักรพร้อมที่จะสามารถผลิตสินค้าได้เต็มประสิทธิภาพคุณภาพตามมาตรฐานและต้นทุนต่ำ</t>
  </si>
  <si>
    <t xml:space="preserve">มีแต่ไม่ระบุ</t>
  </si>
  <si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คน</t>
    </r>
  </si>
  <si>
    <t xml:space="preserve">วิศวกรรมเครื่องกล</t>
  </si>
  <si>
    <t xml:space="preserve">ประกันชีวิตนักศึกษาทำงาน</t>
  </si>
  <si>
    <r>
      <rPr>
        <sz val="16"/>
        <rFont val="Arial"/>
        <family val="0"/>
        <charset val="222"/>
      </rPr>
      <t xml:space="preserve">บริษัทไทโ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ยาม เทคโนโลยี จำกัด</t>
    </r>
  </si>
  <si>
    <t xml:space="preserve">899/97</t>
  </si>
  <si>
    <t xml:space="preserve">02-7066152</t>
  </si>
  <si>
    <t xml:space="preserve">tstltd2010@hotmail.com</t>
  </si>
  <si>
    <r>
      <rPr>
        <sz val="16"/>
        <rFont val="Arial"/>
        <family val="0"/>
        <charset val="222"/>
      </rPr>
      <t xml:space="preserve">ปรับโครงสร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ุบแข็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ุบซิงค์</t>
    </r>
  </si>
  <si>
    <t xml:space="preserve">นาย ภณ ยอดอินทรี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คน</t>
    </r>
  </si>
  <si>
    <t xml:space="preserve">วิศวกรรมโลหการ</t>
  </si>
  <si>
    <r>
      <rPr>
        <sz val="16"/>
        <rFont val="Arial"/>
        <family val="0"/>
        <charset val="222"/>
      </rPr>
      <t xml:space="preserve">บริษัทพัฒนาการพลัง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ท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10/46</t>
  </si>
  <si>
    <t xml:space="preserve">แสนแสบ</t>
  </si>
  <si>
    <t xml:space="preserve">มีนบุรี</t>
  </si>
  <si>
    <t xml:space="preserve">กรุงเทพฯ</t>
  </si>
  <si>
    <t xml:space="preserve">02-9182253-4</t>
  </si>
  <si>
    <t xml:space="preserve">02-9182466</t>
  </si>
  <si>
    <t xml:space="preserve">Kingligh-1@hotmail.com</t>
  </si>
  <si>
    <r>
      <rPr>
        <sz val="16"/>
        <rFont val="Arial"/>
        <family val="0"/>
        <charset val="222"/>
      </rPr>
      <t xml:space="preserve">โคมเพิ่งแสงประหยัดไฟ </t>
    </r>
    <r>
      <rPr>
        <sz val="16"/>
        <rFont val="TH SarabunPSK"/>
        <family val="2"/>
      </rPr>
      <t xml:space="preserve">Kingling</t>
    </r>
  </si>
  <si>
    <t xml:space="preserve">นายสุรศักดิ์  ศรีทะชะ</t>
  </si>
  <si>
    <t xml:space="preserve">ออกหน้างานเพื่อศึกษาลักษณะหน้างาน เพื่อนำข้อมูลมาจัดเอกสารรายงาน</t>
  </si>
  <si>
    <t xml:space="preserve">วิศวกรรมไฟฟ้า</t>
  </si>
  <si>
    <t xml:space="preserve">บริษัทแฟคซิลิตี้ แมนเนจเมนท์ จำกัด</t>
  </si>
  <si>
    <t xml:space="preserve">976/3</t>
  </si>
  <si>
    <t xml:space="preserve">แขวงบางกะปิ</t>
  </si>
  <si>
    <t xml:space="preserve">เขตห้วยขวาง</t>
  </si>
  <si>
    <t xml:space="preserve">ให้คำปรึกษาและติดตั้งเกี่ยวกับระบบซีเคียวริตี้และระบบเน็ตเวิร์ก</t>
  </si>
  <si>
    <t xml:space="preserve">นายวุฒิพงศ์  เลื่อมใจหาญ</t>
  </si>
  <si>
    <r>
      <rPr>
        <sz val="16"/>
        <rFont val="Arial"/>
        <family val="0"/>
        <charset val="222"/>
      </rPr>
      <t xml:space="preserve">ดูแลระบบเน็ตเวิร์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ซ่อ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ิดตั้งระบบกล้องวงจรปิด</t>
    </r>
    <r>
      <rPr>
        <sz val="16"/>
        <rFont val="TH SarabunPSK"/>
        <family val="2"/>
      </rPr>
      <t xml:space="preserve">(CCTV)</t>
    </r>
    <r>
      <rPr>
        <sz val="16"/>
        <rFont val="Arial"/>
        <family val="0"/>
        <charset val="222"/>
      </rPr>
      <t xml:space="preserve">จัดทำโครงการต่างๆ</t>
    </r>
  </si>
  <si>
    <t xml:space="preserve">อิเล็กทรอนิกส์และโทรคมนาคม</t>
  </si>
  <si>
    <t xml:space="preserve">บริษัท เอสบี เพาเวอร์เทค จำกัด</t>
  </si>
  <si>
    <t xml:space="preserve">2/65</t>
  </si>
  <si>
    <t xml:space="preserve">02-1186244</t>
  </si>
  <si>
    <t xml:space="preserve">02-1186255</t>
  </si>
  <si>
    <t xml:space="preserve">kanpawee_22@hotmail.com</t>
  </si>
  <si>
    <t xml:space="preserve">รับเหมาติดตั้งระบบไฟฟ้าโรงงาน</t>
  </si>
  <si>
    <t xml:space="preserve">นางสาวกันต์ปวีร์  วิสุทธิศรี</t>
  </si>
  <si>
    <t xml:space="preserve">อยู่ประจำหน่วยงานที่ได้รับหมอบหมายโดยเป็นผู้ช่วยวิศวกรประจำหน่วยงานนั้น ดูแลช่างและดูแลวัสดุอุปกรณ์ในหน่วยงานให้เป็นไปตามกำหนดการของแต่ละหน่วยงาน</t>
  </si>
  <si>
    <t xml:space="preserve">วิศวกรรมไฟฟ้ากำลัง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่เสียค่าใช้จ่าย</t>
    </r>
  </si>
  <si>
    <t xml:space="preserve">บรัท ขอนแก่นควอลิตี้ คอนกรีต จำกัด</t>
  </si>
  <si>
    <t xml:space="preserve">89/89</t>
  </si>
  <si>
    <t xml:space="preserve">043-271391</t>
  </si>
  <si>
    <t xml:space="preserve">kkqualityconcrete2546@gmail.com</t>
  </si>
  <si>
    <t xml:space="preserve">นายอาทร  กันตวธีระ</t>
  </si>
  <si>
    <t xml:space="preserve">วิศวกรรมโยธา</t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ีเล็คโทรเทคนิค  จำกัด</t>
    </r>
  </si>
  <si>
    <t xml:space="preserve">หัวหมาก</t>
  </si>
  <si>
    <t xml:space="preserve">02-7352199-12</t>
  </si>
  <si>
    <t xml:space="preserve">02-3752199</t>
  </si>
  <si>
    <t xml:space="preserve">hn@vac.co.th</t>
  </si>
  <si>
    <t xml:space="preserve">ออกแบบและติดตั้งระบบไฟฟ้าให้กับโรงงานอุตสาหกรรม</t>
  </si>
  <si>
    <r>
      <rPr>
        <sz val="16"/>
        <rFont val="Arial"/>
        <family val="0"/>
        <charset val="222"/>
      </rPr>
      <t xml:space="preserve">นายสุบิน หาโคต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ณิชาภา พรหมโสภี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จ่ายตามจริงไม่เกิน </t>
    </r>
    <r>
      <rPr>
        <sz val="16"/>
        <rFont val="TH SarabunPSK"/>
        <family val="2"/>
      </rPr>
      <t xml:space="preserve">3,000</t>
    </r>
    <r>
      <rPr>
        <sz val="16"/>
        <rFont val="Arial"/>
        <family val="0"/>
        <charset val="222"/>
      </rPr>
      <t xml:space="preserve">บาท</t>
    </r>
  </si>
  <si>
    <t xml:space="preserve">202/3</t>
  </si>
  <si>
    <t xml:space="preserve">038-490768</t>
  </si>
  <si>
    <t xml:space="preserve">คุณเสาวนีย์ </t>
  </si>
  <si>
    <t xml:space="preserve">วิศวกรรมอุตสาหกรรม</t>
  </si>
  <si>
    <t xml:space="preserve">043-393696</t>
  </si>
  <si>
    <t xml:space="preserve">043-393673</t>
  </si>
  <si>
    <t xml:space="preserve">คุณพีระโรจน์ คันธะพฤกษ์</t>
  </si>
  <si>
    <t xml:space="preserve">วิศวกรรมอิเล็กทรอนอกส์และโทรคมนาคม</t>
  </si>
  <si>
    <t xml:space="preserve">บริษัท สยาม ฮิตาชิ เอลลิเวเตอร์ จำกัด</t>
  </si>
  <si>
    <t xml:space="preserve">700/89</t>
  </si>
  <si>
    <t xml:space="preserve">หนองกะระ</t>
  </si>
  <si>
    <t xml:space="preserve">พานททอง</t>
  </si>
  <si>
    <t xml:space="preserve">038-212339</t>
  </si>
  <si>
    <t xml:space="preserve">ผลิตลิฟต์</t>
  </si>
  <si>
    <t xml:space="preserve">นายสันติกร ชัยนันท์</t>
  </si>
  <si>
    <t xml:space="preserve">Production status,Delivery Planning,Priorily Delivery,QA and packing status</t>
  </si>
  <si>
    <t xml:space="preserve">รถรับส่งพนักงานในเส้นทางที่บริษัทกำหนด</t>
  </si>
  <si>
    <r>
      <rPr>
        <sz val="16"/>
        <rFont val="Arial"/>
        <family val="0"/>
        <charset val="222"/>
      </rPr>
      <t xml:space="preserve">บริษัท ไมโครซิพ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สังตะเคียง</t>
  </si>
  <si>
    <t xml:space="preserve">038-357119</t>
  </si>
  <si>
    <t xml:space="preserve">คุณจุฬาพร มะสี</t>
  </si>
  <si>
    <t xml:space="preserve">บรัท ศิยะ บาสเตอร์ ซิสเต็มส์ จำกัด</t>
  </si>
  <si>
    <t xml:space="preserve">02-9320833</t>
  </si>
  <si>
    <t xml:space="preserve">นางปาลิณีย์ ศรีประทินภัสร์</t>
  </si>
  <si>
    <t xml:space="preserve">ขึ้นอยู่กับตำแหน่งงานและแผนกที่นักศึกษาลงปฎิบัติงานซึ่งแต่ละแผนกลักษณะงานจะไม่เหมือนกัน</t>
  </si>
  <si>
    <r>
      <rPr>
        <sz val="16"/>
        <rFont val="Arial"/>
        <family val="0"/>
        <charset val="222"/>
      </rPr>
      <t xml:space="preserve">วิศวกรรมอิเล็คทรอนิกส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ศวกรรมไฟฟ้า</t>
    </r>
  </si>
  <si>
    <r>
      <rPr>
        <sz val="16"/>
        <rFont val="Arial"/>
        <family val="0"/>
        <charset val="222"/>
      </rPr>
      <t xml:space="preserve">กรณีออกไปปฏิบัติงานต่างจังหวัด มีเบี้ยเลี้ยงรายวันให้ วันละ </t>
    </r>
    <r>
      <rPr>
        <sz val="16"/>
        <rFont val="TH SarabunPSK"/>
        <family val="2"/>
      </rPr>
      <t xml:space="preserve">150</t>
    </r>
    <r>
      <rPr>
        <sz val="16"/>
        <rFont val="Arial"/>
        <family val="0"/>
        <charset val="222"/>
      </rPr>
      <t xml:space="preserve">บาท เพิ่ม 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มีเสื้อฟร์อมให้ ใส่เวลาปฏิบัติงาน</t>
    </r>
  </si>
  <si>
    <t xml:space="preserve">บริษัท ไทยซัมมิท ดอโตพาร์ท อินดัสตรี จำกัด </t>
  </si>
  <si>
    <t xml:space="preserve">4/3</t>
  </si>
  <si>
    <t xml:space="preserve">02-3258000-140</t>
  </si>
  <si>
    <t xml:space="preserve">02-3258099</t>
  </si>
  <si>
    <t xml:space="preserve">นางสาววรรณภา เรืองศิริ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PSK"/>
        <family val="2"/>
      </rPr>
      <t xml:space="preserve">Peoject </t>
    </r>
    <r>
      <rPr>
        <sz val="16"/>
        <rFont val="Arial"/>
        <family val="0"/>
        <charset val="222"/>
      </rPr>
      <t xml:space="preserve">ที่เกี่ยวข้องกับงานในกระบวน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เอกสารแนบ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วิศวกรรมเครื่องกล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อุตสาหการ</t>
    </r>
  </si>
  <si>
    <t xml:space="preserve">รถรับส่งพนักงาน</t>
  </si>
  <si>
    <r>
      <rPr>
        <sz val="16"/>
        <rFont val="Arial"/>
        <family val="0"/>
        <charset val="222"/>
      </rPr>
      <t xml:space="preserve">บรัษัท อูซูอิ อินเตอร์เนชั่นแนล คอร์ปอเร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700/861</t>
  </si>
  <si>
    <t xml:space="preserve">recruit@uict.co.th</t>
  </si>
  <si>
    <t xml:space="preserve">ชิ้นส่วยานยนต์</t>
  </si>
  <si>
    <t xml:space="preserve">คุณวรชยา หาดอ้าน</t>
  </si>
  <si>
    <r>
      <rPr>
        <sz val="16"/>
        <rFont val="Arial"/>
        <family val="0"/>
        <charset val="222"/>
      </rPr>
      <t xml:space="preserve">วิศวกรรมไฟฟ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ศวกรรมอุตสาหการ</t>
    </r>
  </si>
  <si>
    <r>
      <rPr>
        <sz val="16"/>
        <rFont val="Arial"/>
        <family val="0"/>
        <charset val="222"/>
      </rPr>
      <t xml:space="preserve">รถรับส่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จุดที่บริษัทกำหน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ิริษัท ไซโก้ ออินสทรูเม้นท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ส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หัวสำโรง</t>
  </si>
  <si>
    <t xml:space="preserve">แปลงยาว</t>
  </si>
  <si>
    <t xml:space="preserve">038-57911</t>
  </si>
  <si>
    <t xml:space="preserve">คุณสุดารัตน์ ชำนาญกุล</t>
  </si>
  <si>
    <t xml:space="preserve">วิศวกรรมอิเล็กทรอนิกส์</t>
  </si>
  <si>
    <t xml:space="preserve">บรัทยูไว เอ็นจิเนียริ่ง จำกัด</t>
  </si>
  <si>
    <t xml:space="preserve">54/6</t>
  </si>
  <si>
    <t xml:space="preserve">02-7083670-6</t>
  </si>
  <si>
    <t xml:space="preserve">UI_admin2005@csloxinfo.com</t>
  </si>
  <si>
    <t xml:space="preserve">คุณเกรียงศักดิ์ พรหมดาว</t>
  </si>
  <si>
    <t xml:space="preserve">บริษัท พิทักษ์กิจ จำกัด</t>
  </si>
  <si>
    <t xml:space="preserve">บึง</t>
  </si>
  <si>
    <t xml:space="preserve">038-480097-9</t>
  </si>
  <si>
    <t xml:space="preserve">038-480101</t>
  </si>
  <si>
    <t xml:space="preserve">khan-ittna@hotmail.com</t>
  </si>
  <si>
    <t xml:space="preserve">คุณสุทธินันท์ แดงมงคล</t>
  </si>
  <si>
    <t xml:space="preserve">บริษทั โรงงานพัฒนาการเกษตรขอนแก่น จำกัด</t>
  </si>
  <si>
    <t xml:space="preserve">043-379151</t>
  </si>
  <si>
    <t xml:space="preserve">ผลิตและจำหน่ายเครื่องนวดข้าว เครื่องเกี่ยวนวดข้าวเกษตรพัฒนา</t>
  </si>
  <si>
    <t xml:space="preserve">นายฤกติ พลคร</t>
  </si>
  <si>
    <t xml:space="preserve">ร่วมออกแบบและสร้างเครื่องมือสำหรับใช้กับหุ่นยนต์เชื่อมงาน</t>
  </si>
  <si>
    <t xml:space="preserve">วิศวกรรมอุตสาหการ</t>
  </si>
  <si>
    <t xml:space="preserve">เป็นการศึกษาให้เมื่อนักศึกษาฝึกงานเสร็จ</t>
  </si>
  <si>
    <t xml:space="preserve">สถานีวิทยุโทรทัศน์กองทัพบก จังหวัดรร้อยเอ็ด</t>
  </si>
  <si>
    <t xml:space="preserve">139/7</t>
  </si>
  <si>
    <t xml:space="preserve">โพธิ์ชัย</t>
  </si>
  <si>
    <t xml:space="preserve">ศรีสมเด็จ</t>
  </si>
  <si>
    <t xml:space="preserve">043563067</t>
  </si>
  <si>
    <t xml:space="preserve">ru2510kit@hotmail.com</t>
  </si>
  <si>
    <t xml:space="preserve">นายกฤาเตชินท์ หับสุขวิวัฒนกุล</t>
  </si>
  <si>
    <t xml:space="preserve">วิศวกรรมอิเล็คทรอนิกส์และโทรคมนาคม</t>
  </si>
  <si>
    <r>
      <rPr>
        <sz val="16"/>
        <rFont val="Arial"/>
        <family val="0"/>
        <charset val="222"/>
      </rPr>
      <t xml:space="preserve">บริษัท รวมเกษตรกรอุตสาหกรร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ิตรผลภูหลวง</t>
    </r>
    <r>
      <rPr>
        <sz val="16"/>
        <rFont val="TH SarabunPSK"/>
        <family val="2"/>
      </rPr>
      <t xml:space="preserve">)</t>
    </r>
  </si>
  <si>
    <t xml:space="preserve">โคกขมิ้น</t>
  </si>
  <si>
    <t xml:space="preserve">042810924</t>
  </si>
  <si>
    <t xml:space="preserve">oviluomb@mitrphol.com</t>
  </si>
  <si>
    <t xml:space="preserve">นายนิคม มาดาจันทร์</t>
  </si>
  <si>
    <r>
      <rPr>
        <sz val="16"/>
        <rFont val="TH SarabunPSK"/>
        <family val="2"/>
      </rPr>
      <t xml:space="preserve">300 1</t>
    </r>
    <r>
      <rPr>
        <sz val="16"/>
        <rFont val="Arial"/>
        <family val="0"/>
        <charset val="222"/>
      </rPr>
      <t xml:space="preserve">คน</t>
    </r>
  </si>
  <si>
    <t xml:space="preserve">วิสวกรรมเครื่องจักรกลเกษตร</t>
  </si>
  <si>
    <t xml:space="preserve">036-383575</t>
  </si>
  <si>
    <t xml:space="preserve">คุณอัจฉรา มะโนน้อม</t>
  </si>
  <si>
    <t xml:space="preserve">บริษัท นวโลหะไทย จำกัด</t>
  </si>
  <si>
    <t xml:space="preserve">บ้านครัว</t>
  </si>
  <si>
    <t xml:space="preserve">บ้านหมอ</t>
  </si>
  <si>
    <t xml:space="preserve">036-288372</t>
  </si>
  <si>
    <t xml:space="preserve">036-2888309</t>
  </si>
  <si>
    <t xml:space="preserve">นางหทัยรัตน์ เขียวสอาด</t>
  </si>
  <si>
    <t xml:space="preserve">บริษัท บีเอส อินดัสทรี เซอร์วิส</t>
  </si>
  <si>
    <t xml:space="preserve">48/3</t>
  </si>
  <si>
    <t xml:space="preserve">บริษัทขอนแก่นบริวเวอรี่ จำกัด </t>
  </si>
  <si>
    <t xml:space="preserve">043-3466567-45</t>
  </si>
  <si>
    <t xml:space="preserve">คุณบุณยานุช ฤทธิ์จรูญ</t>
  </si>
  <si>
    <r>
      <rPr>
        <sz val="16"/>
        <rFont val="TH SarabunPSK"/>
        <family val="2"/>
      </rPr>
      <t xml:space="preserve">3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บริษัท ฟินิคซ์ พัลพ แอนด์ เพเพ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43-433104-6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5825</t>
    </r>
  </si>
  <si>
    <t xml:space="preserve">นางแจ่มจันทร์ ประกอบธรรม</t>
  </si>
  <si>
    <r>
      <rPr>
        <sz val="16"/>
        <rFont val="Arial"/>
        <family val="0"/>
        <charset val="222"/>
      </rPr>
      <t xml:space="preserve">สาขาละ</t>
    </r>
    <r>
      <rPr>
        <sz val="16"/>
        <rFont val="TH SarabunPSK"/>
        <family val="2"/>
      </rPr>
      <t xml:space="preserve">/1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ิศวกรรมไฟฟ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ศวกรรมเครื่องกล</t>
    </r>
  </si>
  <si>
    <r>
      <rPr>
        <sz val="16"/>
        <rFont val="Arial"/>
        <family val="0"/>
        <charset val="222"/>
      </rPr>
      <t xml:space="preserve">บริษัท กส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ทรคมนาค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นายอดุลย์ ศิริตัง</t>
  </si>
  <si>
    <t xml:space="preserve">วิศวกรรมอิเล็คทรอนิกส์และดทรคมนาคม</t>
  </si>
  <si>
    <t xml:space="preserve">บริษัทแป้งมันกาฬสินธุ์ จำกัด</t>
  </si>
  <si>
    <t xml:space="preserve">คำบง</t>
  </si>
  <si>
    <t xml:space="preserve">043-126214-6</t>
  </si>
  <si>
    <t xml:space="preserve">043-126144</t>
  </si>
  <si>
    <t xml:space="preserve">นางสาวสายฝน ไสวรรณ</t>
  </si>
  <si>
    <t xml:space="preserve">วิศวกรรมเครื่องจักรกลเกษตร</t>
  </si>
  <si>
    <t xml:space="preserve">บริษัท เอา แอนด์ อี โรเทท จำกัด</t>
  </si>
  <si>
    <t xml:space="preserve">137/3</t>
  </si>
  <si>
    <t xml:space="preserve">พลา</t>
  </si>
  <si>
    <t xml:space="preserve">038-020356</t>
  </si>
  <si>
    <t xml:space="preserve">Sande.rotate@gmail.com</t>
  </si>
  <si>
    <t xml:space="preserve">คุณวิชาญ บุญดี </t>
  </si>
  <si>
    <t xml:space="preserve">บริษัท มิตซุย สยาม คอมโพเนนท์ส จำกัด</t>
  </si>
  <si>
    <t xml:space="preserve">60/8</t>
  </si>
  <si>
    <r>
      <rPr>
        <sz val="16"/>
        <rFont val="TH SarabunPSK"/>
        <family val="2"/>
      </rPr>
      <t xml:space="preserve">038-891276-8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204</t>
    </r>
  </si>
  <si>
    <t xml:space="preserve">038-891286</t>
  </si>
  <si>
    <t xml:space="preserve">นางสาวสุรีวรรณ ลักษณะผ่อง</t>
  </si>
  <si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คน</t>
    </r>
  </si>
  <si>
    <t xml:space="preserve">วศิวกรรมอิเล้คทรอนิกส์</t>
  </si>
  <si>
    <r>
      <rPr>
        <sz val="16"/>
        <rFont val="Arial"/>
        <family val="0"/>
        <charset val="222"/>
      </rPr>
      <t xml:space="preserve">บริษัทเนสิ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99/63</t>
  </si>
  <si>
    <t xml:space="preserve">02-5731445</t>
  </si>
  <si>
    <t xml:space="preserve">02-9828414</t>
  </si>
  <si>
    <t xml:space="preserve">คุณพทิดา แจ่มศรีแก้ว</t>
  </si>
  <si>
    <t xml:space="preserve">สวนสัตว์ขอนแก่น</t>
  </si>
  <si>
    <t xml:space="preserve">88</t>
  </si>
  <si>
    <t xml:space="preserve">เขาสวนกวาง</t>
  </si>
  <si>
    <t xml:space="preserve">043-040136</t>
  </si>
  <si>
    <t xml:space="preserve">thurakarn_kkz@hotmail.com</t>
  </si>
  <si>
    <t xml:space="preserve">สถานที่ท่องเที่ยว</t>
  </si>
  <si>
    <t xml:space="preserve">นายบุญนาค ยังเพ็ง</t>
  </si>
  <si>
    <r>
      <rPr>
        <sz val="16"/>
        <rFont val="Arial"/>
        <family val="0"/>
        <charset val="222"/>
      </rPr>
      <t xml:space="preserve">บริษัท อีเกิล ออตตาว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038-929800</t>
  </si>
  <si>
    <t xml:space="preserve">038-660091</t>
  </si>
  <si>
    <t xml:space="preserve">คุณโกกิลา อาริยะดิษฐ์</t>
  </si>
  <si>
    <t xml:space="preserve">บริษัทพาวเวอร์ ฟอรื ยู จำกัด</t>
  </si>
  <si>
    <t xml:space="preserve">54/29</t>
  </si>
  <si>
    <t xml:space="preserve">02-902-5170</t>
  </si>
  <si>
    <t xml:space="preserve">POWER4U2005@gmail.com</t>
  </si>
  <si>
    <t xml:space="preserve">ติดตั้งและซ่อมบำรุงระบบไฟฟ้าแรงสูง</t>
  </si>
  <si>
    <t xml:space="preserve">นายทนงเกียรติ  จิตต์รัตนสัทธนา</t>
  </si>
  <si>
    <r>
      <rPr>
        <sz val="16"/>
        <rFont val="Arial"/>
        <family val="0"/>
        <charset val="222"/>
      </rPr>
      <t xml:space="preserve">ติดตั้งซ่อมบำรุงระบบไฟฟ้าแรง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่ำ</t>
    </r>
  </si>
  <si>
    <r>
      <rPr>
        <sz val="16"/>
        <rFont val="Arial"/>
        <family val="0"/>
        <charset val="222"/>
      </rPr>
      <t xml:space="preserve">บริษัท นิชชินเบร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t xml:space="preserve">Wanthip@nbt.co.th</t>
  </si>
  <si>
    <t xml:space="preserve">ผลิตชิ้นส่วนยายยนต์ระบบเบรค</t>
  </si>
  <si>
    <t xml:space="preserve">นางสาวแว่นทิพย์ ป้อมกระโทก</t>
  </si>
  <si>
    <r>
      <rPr>
        <sz val="16"/>
        <rFont val="Arial"/>
        <family val="0"/>
        <charset val="222"/>
      </rPr>
      <t xml:space="preserve">ประจำแผนกใน </t>
    </r>
    <r>
      <rPr>
        <sz val="16"/>
        <rFont val="TH SarabunPSK"/>
        <family val="2"/>
      </rPr>
      <t xml:space="preserve">line</t>
    </r>
    <r>
      <rPr>
        <sz val="16"/>
        <rFont val="Arial"/>
        <family val="0"/>
        <charset val="222"/>
      </rPr>
      <t xml:space="preserve">การผลิต</t>
    </r>
  </si>
  <si>
    <t xml:space="preserve">141-142</t>
  </si>
  <si>
    <t xml:space="preserve">02-1056456</t>
  </si>
  <si>
    <t xml:space="preserve">atitaya@svi.co.th</t>
  </si>
  <si>
    <t xml:space="preserve">คุณอทิตยา คิดเขียน</t>
  </si>
  <si>
    <t xml:space="preserve">วิศวกรรมอิเล็คทรอนิกส์</t>
  </si>
  <si>
    <t xml:space="preserve">บริษัท อินเตอร์แนชชั่นแนล โออ้อม เวิร์ค จำกัด</t>
  </si>
  <si>
    <t xml:space="preserve">03-4861408</t>
  </si>
  <si>
    <t xml:space="preserve">IIW-HR@bgsiiw.com</t>
  </si>
  <si>
    <t xml:space="preserve">ผลิตชิ้นส่วนเหล้กหล่อรูปพรรณ</t>
  </si>
  <si>
    <t xml:space="preserve">นางสาวณัฐวรรณ  พ่างกองนะ</t>
  </si>
  <si>
    <r>
      <rPr>
        <sz val="16"/>
        <rFont val="Arial"/>
        <family val="0"/>
        <charset val="222"/>
      </rPr>
      <t xml:space="preserve">ทดสอบ</t>
    </r>
    <r>
      <rPr>
        <sz val="16"/>
        <rFont val="TH SarabunPSK"/>
        <family val="2"/>
      </rPr>
      <t xml:space="preserve">lab</t>
    </r>
    <r>
      <rPr>
        <sz val="16"/>
        <rFont val="Arial"/>
        <family val="0"/>
        <charset val="222"/>
      </rPr>
      <t xml:space="preserve">ด้านโลหะวิทยา</t>
    </r>
  </si>
  <si>
    <r>
      <rPr>
        <sz val="16"/>
        <rFont val="Arial"/>
        <family val="0"/>
        <charset val="222"/>
      </rPr>
      <t xml:space="preserve">บริษัท โรมฮินทิเครเต็ด ซิสเต็ท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02-9097100</t>
  </si>
  <si>
    <t xml:space="preserve">per@adm.rohmthai.com</t>
  </si>
  <si>
    <t xml:space="preserve">บริษัทโตโยต้า ดนดรล สยาม เมทัล จำกัด</t>
  </si>
  <si>
    <t xml:space="preserve">700/6</t>
  </si>
  <si>
    <t xml:space="preserve">บ้านเกว่</t>
  </si>
  <si>
    <t xml:space="preserve">038-210-011</t>
  </si>
  <si>
    <t xml:space="preserve">038-210018</t>
  </si>
  <si>
    <r>
      <rPr>
        <sz val="16"/>
        <rFont val="Arial"/>
        <family val="0"/>
        <charset val="222"/>
      </rPr>
      <t xml:space="preserve">ยามาฮ่ามอเตอร์พาร์ทแมนูเ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700/18</t>
  </si>
  <si>
    <t xml:space="preserve">คุณพันเลิศ นัตตา</t>
  </si>
  <si>
    <t xml:space="preserve">บริษัทน้ำตาลเอราวัณ จำกัด</t>
  </si>
  <si>
    <t xml:space="preserve">042-359636</t>
  </si>
  <si>
    <t xml:space="preserve">Nuchanat.t@erawangroup.com</t>
  </si>
  <si>
    <t xml:space="preserve">คุณนุชนาถ เถาทะวงสื</t>
  </si>
  <si>
    <r>
      <rPr>
        <sz val="16"/>
        <rFont val="Arial"/>
        <family val="0"/>
        <charset val="222"/>
      </rPr>
      <t xml:space="preserve">องค์การส่งเสริมกิจการโคนม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)</t>
    </r>
    <r>
      <rPr>
        <sz val="16"/>
        <rFont val="Arial"/>
        <family val="0"/>
        <charset val="222"/>
      </rPr>
      <t xml:space="preserve">สำนักง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ตะวันออกเฉียงเหนือ</t>
    </r>
  </si>
  <si>
    <t xml:space="preserve">043-346788</t>
  </si>
  <si>
    <t xml:space="preserve">043-261381</t>
  </si>
  <si>
    <t xml:space="preserve">kkplant@dpo.go.th</t>
  </si>
  <si>
    <t xml:space="preserve">คุณชัยณรงค์ เปาอินทร์</t>
  </si>
  <si>
    <t xml:space="preserve">วิศวะกรรมเครื่องจักรกลเกษตร</t>
  </si>
  <si>
    <t xml:space="preserve">บริษัทไทยรวมสินพัฒนาอุตสาหกรรม จำกัด</t>
  </si>
  <si>
    <t xml:space="preserve">30/2</t>
  </si>
  <si>
    <r>
      <rPr>
        <sz val="16"/>
        <rFont val="TH SarabunPSK"/>
        <family val="2"/>
      </rPr>
      <t xml:space="preserve">034-816444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39</t>
    </r>
  </si>
  <si>
    <t xml:space="preserve">supawan.kruachai@thaiunion.com</t>
  </si>
  <si>
    <t xml:space="preserve">คุณสุภาวัลย์ เครือไชย</t>
  </si>
  <si>
    <t xml:space="preserve">ใม่ระบุ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บริษัทท่าอากาศยานไท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แขวงสีกัน</t>
  </si>
  <si>
    <t xml:space="preserve">เขตดอนเมือง</t>
  </si>
  <si>
    <t xml:space="preserve">02-5355133</t>
  </si>
  <si>
    <t xml:space="preserve">02-5355728</t>
  </si>
  <si>
    <t xml:space="preserve">คุณสุรีย์กุล จงสงวน</t>
  </si>
  <si>
    <t xml:space="preserve">บริษัท อินโนเวชั่น เมทเทนแนนซ์ เซอร์วิสเซส จำกัด</t>
  </si>
  <si>
    <t xml:space="preserve">142/4</t>
  </si>
  <si>
    <t xml:space="preserve">ไป่ง</t>
  </si>
  <si>
    <t xml:space="preserve">บางละมุง</t>
  </si>
  <si>
    <t xml:space="preserve">038-227077</t>
  </si>
  <si>
    <t xml:space="preserve">นายวิชิตชัย ไกษาเสวียง</t>
  </si>
  <si>
    <t xml:space="preserve">ชุดพนักงานและอุปกรณ์เซฟตี้</t>
  </si>
  <si>
    <t xml:space="preserve">02-1746222</t>
  </si>
  <si>
    <t xml:space="preserve">San_engineering@hotmail.com</t>
  </si>
  <si>
    <r>
      <rPr>
        <sz val="16"/>
        <rFont val="Arial"/>
        <family val="0"/>
        <charset val="222"/>
      </rPr>
      <t xml:space="preserve">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ับคมเครื่องมือตัด</t>
    </r>
  </si>
  <si>
    <t xml:space="preserve">นายคมเพชร กั้นชัยภูมิ</t>
  </si>
  <si>
    <t xml:space="preserve">ปฏิบัติตามหน้าที่ที่ได้รับมอบหมาย</t>
  </si>
  <si>
    <r>
      <rPr>
        <sz val="16"/>
        <rFont val="Arial"/>
        <family val="0"/>
        <charset val="222"/>
      </rPr>
      <t xml:space="preserve">บัตรอาหา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ี่พัก</t>
    </r>
  </si>
  <si>
    <t xml:space="preserve">บริษัท ขอนแก่นพลาสติกประชาสโมสร จำกัด</t>
  </si>
  <si>
    <t xml:space="preserve">บ้านโนน</t>
  </si>
  <si>
    <t xml:space="preserve">ซำสูง</t>
  </si>
  <si>
    <t xml:space="preserve">043-210015</t>
  </si>
  <si>
    <t xml:space="preserve">ผลิตถุงพลาสติก เชือกฟาง</t>
  </si>
  <si>
    <t xml:space="preserve">นายวิรัช ซ้อยุ่น</t>
  </si>
  <si>
    <t xml:space="preserve">เรียนรูงานภายในกระบวนการผลิต จด นับ บันทึกข้อมูลในกระบวนการเพื่อนำมาวิเคราะห์ข้อมูล ร่วมกันคิดแก้ไขปัญหาที่เกิดขึ้น และอื่นๆตามที่ได้รับมอบหมาย</t>
  </si>
  <si>
    <t xml:space="preserve">บริษัท โกลร์ จำกัด</t>
  </si>
  <si>
    <t xml:space="preserve">มาบตาพุด</t>
  </si>
  <si>
    <t xml:space="preserve">038-698400</t>
  </si>
  <si>
    <t xml:space="preserve">prisana@glow.co.th</t>
  </si>
  <si>
    <t xml:space="preserve">ผลิตกระแสไฟฟ้า</t>
  </si>
  <si>
    <t xml:space="preserve">คุณปริศนา เครือใจรัง</t>
  </si>
  <si>
    <t xml:space="preserve">บริษัทไทยเอ็น โอเค จำกัด</t>
  </si>
  <si>
    <t xml:space="preserve">700/452</t>
  </si>
  <si>
    <t xml:space="preserve">ดอนหัวพั่อ</t>
  </si>
  <si>
    <t xml:space="preserve">038-456600</t>
  </si>
  <si>
    <t xml:space="preserve">คุณคฤสวรรธน์ วงษาคน</t>
  </si>
  <si>
    <t xml:space="preserve">งานด้านประบปรุง การซ่อมบำรุงเครื่องจักรในไลน์การผลิต</t>
  </si>
  <si>
    <r>
      <rPr>
        <sz val="16"/>
        <rFont val="Arial"/>
        <family val="0"/>
        <charset val="222"/>
      </rPr>
      <t xml:space="preserve">บริษัท 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จำกัด</t>
    </r>
  </si>
  <si>
    <t xml:space="preserve">หนองระเวียง</t>
  </si>
  <si>
    <t xml:space="preserve">044-212080</t>
  </si>
  <si>
    <t xml:space="preserve">044-334734</t>
  </si>
  <si>
    <t xml:space="preserve">ผลิตเหล็กหล่ออะไหล่รถยนต์</t>
  </si>
  <si>
    <t xml:space="preserve">คุณทันฑิมา สุขชัด</t>
  </si>
  <si>
    <r>
      <rPr>
        <sz val="16"/>
        <rFont val="Arial"/>
        <family val="0"/>
        <charset val="222"/>
      </rPr>
      <t xml:space="preserve">ช่วยดูแลแบบงานการผลิ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ครื่องจักรฯลฯ</t>
    </r>
  </si>
  <si>
    <t xml:space="preserve">อาหารราคาสวัสดิการ ข้าวเปล่าฟรี</t>
  </si>
  <si>
    <r>
      <rPr>
        <sz val="16"/>
        <rFont val="Arial"/>
        <family val="0"/>
        <charset val="222"/>
      </rPr>
      <t xml:space="preserve">บริษัทพานาโซนิค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สาขาขอนแก่น</t>
    </r>
  </si>
  <si>
    <t xml:space="preserve">คุณพิกุลทอง ฉ่ำมณี</t>
  </si>
  <si>
    <r>
      <rPr>
        <sz val="16"/>
        <rFont val="Arial"/>
        <family val="0"/>
        <charset val="222"/>
      </rPr>
      <t xml:space="preserve">วิศวกรรมอิเล็คทรอนิกส์และโทรคมนาค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ศวกรรมไฟฟ้า</t>
    </r>
  </si>
  <si>
    <t xml:space="preserve">บริษัท เอส แอนด์อี โรเทท จำกัด</t>
  </si>
  <si>
    <t xml:space="preserve">038-020355</t>
  </si>
  <si>
    <t xml:space="preserve">wichan.se20152gmail.com</t>
  </si>
  <si>
    <r>
      <rPr>
        <sz val="16"/>
        <rFont val="Arial"/>
        <family val="0"/>
        <charset val="222"/>
      </rPr>
      <t xml:space="preserve">ข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ซ่อมเครื่องจักรอุตสาหกรรม</t>
    </r>
  </si>
  <si>
    <t xml:space="preserve">นายวิชาญ บุญดี</t>
  </si>
  <si>
    <r>
      <rPr>
        <sz val="16"/>
        <rFont val="Arial"/>
        <family val="0"/>
        <charset val="222"/>
      </rPr>
      <t xml:space="preserve">ฝึกหาข้อบกพร่องของงาน ซ่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ละพัฒนาแนวคิดอุปกรณ์ช่วยกันเพื่อความสะดวกในการปฏิบัติงาน ทำหน้าที่ช่วยวิศวกรในโรงาน และตามที่ได้รับมอบหมาย</t>
    </r>
  </si>
  <si>
    <r>
      <rPr>
        <sz val="16"/>
        <rFont val="Arial"/>
        <family val="0"/>
        <charset val="222"/>
      </rPr>
      <t xml:space="preserve">บริษัท สหมิตรเครื่องกล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42,48</t>
  </si>
  <si>
    <t xml:space="preserve">บางโพงพาง</t>
  </si>
  <si>
    <t xml:space="preserve">ยานนาวา</t>
  </si>
  <si>
    <t xml:space="preserve">02-6830800</t>
  </si>
  <si>
    <t xml:space="preserve">hrm@sahamit.co.th</t>
  </si>
  <si>
    <t xml:space="preserve">คุณโกสินธ์ ประภาพัฒนพงษ์</t>
  </si>
  <si>
    <r>
      <rPr>
        <sz val="16"/>
        <rFont val="Arial"/>
        <family val="0"/>
        <charset val="222"/>
      </rPr>
      <t xml:space="preserve">บริษัทไมย์เออร์ อลูมิเนีย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สไท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t xml:space="preserve">38/32</t>
  </si>
  <si>
    <t xml:space="preserve">ทุ่งสุขขลา</t>
  </si>
  <si>
    <t xml:space="preserve">038-400652-60</t>
  </si>
  <si>
    <t xml:space="preserve">038-400663</t>
  </si>
  <si>
    <t xml:space="preserve">คุณกุลธิดา สีปรี</t>
  </si>
  <si>
    <t xml:space="preserve">วิศวกรรมอุตสาการ</t>
  </si>
  <si>
    <t xml:space="preserve">บริษัทน้ำตาลเกษตรผล จำกัด</t>
  </si>
  <si>
    <t xml:space="preserve">ปะโค</t>
  </si>
  <si>
    <t xml:space="preserve">กุมภวาปี</t>
  </si>
  <si>
    <t xml:space="preserve">042-398480</t>
  </si>
  <si>
    <t xml:space="preserve">042-398484</t>
  </si>
  <si>
    <t xml:space="preserve">hrksp@hotmail.co.th</t>
  </si>
  <si>
    <t xml:space="preserve">นายธวัฒน์ชัย อุทัยวัฒน์</t>
  </si>
  <si>
    <r>
      <rPr>
        <sz val="16"/>
        <rFont val="Arial"/>
        <family val="0"/>
        <charset val="222"/>
      </rPr>
      <t xml:space="preserve">บริษัท เดลต้า อิเล็คโทรน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02-7095790</t>
  </si>
  <si>
    <t xml:space="preserve">PikulL.T@Delta.co.th</t>
  </si>
  <si>
    <t xml:space="preserve">คุณพิกุล ธงชัยยาวสะอาด</t>
  </si>
  <si>
    <t xml:space="preserve">บริษัท เมืองทองอุตสาหรรมอาลูมิเนียม จำกัด</t>
  </si>
  <si>
    <t xml:space="preserve">ผลิตอลูมิเนียม</t>
  </si>
  <si>
    <t xml:space="preserve">นางสาวภริษา ธนาอมรนนท์</t>
  </si>
  <si>
    <r>
      <rPr>
        <sz val="16"/>
        <rFont val="Arial"/>
        <family val="0"/>
        <charset val="222"/>
      </rPr>
      <t xml:space="preserve">กระบวนการร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บวนการผลิต</t>
    </r>
  </si>
  <si>
    <r>
      <rPr>
        <sz val="16"/>
        <rFont val="Arial"/>
        <family val="0"/>
        <charset val="222"/>
      </rPr>
      <t xml:space="preserve">ข้าวเช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ลางวั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ฟรี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ซื้อกับข้าวทานเอง</t>
    </r>
  </si>
  <si>
    <t xml:space="preserve">02-705-8060-6</t>
  </si>
  <si>
    <t xml:space="preserve">นางสาวจิรพรรณ กฤษน้อย</t>
  </si>
  <si>
    <t xml:space="preserve">นักศึกษาเสียค่าใช้จ่ายเอง</t>
  </si>
  <si>
    <t xml:space="preserve">บริษัท สุมิพล คอร์ปอเรชั่น จำกัด</t>
  </si>
  <si>
    <t xml:space="preserve">02-896144</t>
  </si>
  <si>
    <t xml:space="preserve">jeeraporn@tgrid.co.th</t>
  </si>
  <si>
    <t xml:space="preserve">ยริการติดตั้งทดลองและซ่อมบำรุงระบบไฟฟ้า</t>
  </si>
  <si>
    <t xml:space="preserve">คุณจิราภรณ์ เผาพงศ์</t>
  </si>
  <si>
    <r>
      <rPr>
        <sz val="16"/>
        <rFont val="TH SarabunPSK"/>
        <family val="2"/>
      </rPr>
      <t xml:space="preserve">4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การไฟฟ้าส่วนภูมิภาคจังหวัดขอนแก่น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  <charset val="222"/>
      </rPr>
      <t xml:space="preserve">มะลิวัลย์</t>
    </r>
    <r>
      <rPr>
        <sz val="16"/>
        <rFont val="TH SarabunPSK"/>
        <family val="2"/>
      </rPr>
      <t xml:space="preserve">)</t>
    </r>
  </si>
  <si>
    <t xml:space="preserve">043-470216</t>
  </si>
  <si>
    <t xml:space="preserve">043-244208</t>
  </si>
  <si>
    <t xml:space="preserve">บริการจำหน่ายไฟฟ้าแก้ไขดูแลไฟฟ้า</t>
  </si>
  <si>
    <t xml:space="preserve">นายธนากร </t>
  </si>
  <si>
    <r>
      <rPr>
        <sz val="16"/>
        <rFont val="Arial"/>
        <family val="0"/>
        <charset val="22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ีดอลลาเซียน จำกัด</t>
    </r>
  </si>
  <si>
    <t xml:space="preserve">043-341412-19</t>
  </si>
  <si>
    <t xml:space="preserve">นายอำนวย ดวงกรุณา</t>
  </si>
  <si>
    <t xml:space="preserve">478/4,8,449/9</t>
  </si>
  <si>
    <t xml:space="preserve">นางสาวปุณฑริกา กำจาเกีรติกุล</t>
  </si>
  <si>
    <t xml:space="preserve">วิศวกรรโลหการ</t>
  </si>
  <si>
    <t xml:space="preserve">ห้องพัก</t>
  </si>
  <si>
    <t xml:space="preserve">บริษัท แคนนาดอล ไพพ์ จำกัด</t>
  </si>
  <si>
    <t xml:space="preserve">7/230</t>
  </si>
  <si>
    <t xml:space="preserve">038-650263-5</t>
  </si>
  <si>
    <t xml:space="preserve">038-650124</t>
  </si>
  <si>
    <t xml:space="preserve">ผลิตท่อน้ำมัน ท่อส่งก๊าซ</t>
  </si>
  <si>
    <t xml:space="preserve">นางสาวน้ำฝน ทะปัญญา</t>
  </si>
  <si>
    <r>
      <rPr>
        <sz val="16"/>
        <rFont val="TH SarabunPSK"/>
        <family val="2"/>
      </rPr>
      <t xml:space="preserve">OJT (</t>
    </r>
    <r>
      <rPr>
        <sz val="16"/>
        <rFont val="Arial"/>
        <family val="0"/>
        <charset val="222"/>
      </rPr>
      <t xml:space="preserve">ฝึ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วิศวกรรมไฟฟ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ศวกรรมเครื่องกล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ศวกรรมโลหการ</t>
    </r>
  </si>
  <si>
    <r>
      <rPr>
        <sz val="16"/>
        <rFont val="Arial"/>
        <family val="0"/>
        <charset val="222"/>
      </rPr>
      <t xml:space="preserve">บริษัทไดกิ อลูมิเนียม อินดัสท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t xml:space="preserve">บริษัทสตีเบล เอลทรอน เอเชีย จำกัด</t>
  </si>
  <si>
    <t xml:space="preserve">kronnika@stiebeleltronasia.com</t>
  </si>
  <si>
    <t xml:space="preserve">ผลิตและจำหน่ายเครื่องใช้ไฟฟ้า</t>
  </si>
  <si>
    <t xml:space="preserve">คุณกรณิการ์ ประพฤติธรรม</t>
  </si>
  <si>
    <r>
      <rPr>
        <sz val="16"/>
        <rFont val="Arial"/>
        <family val="0"/>
        <charset val="222"/>
      </rPr>
      <t xml:space="preserve">ออกแบบวงจ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วิเคราะห์หาสาเหตุเปรียบเทียบคุณลักษณะของตัวอุปกรณ์ </t>
    </r>
    <r>
      <rPr>
        <sz val="16"/>
        <rFont val="TH SarabunPSK"/>
        <family val="2"/>
      </rPr>
      <t xml:space="preserve">(Vicorve)</t>
    </r>
    <r>
      <rPr>
        <sz val="16"/>
        <rFont val="Arial"/>
        <family val="0"/>
        <charset val="222"/>
      </rPr>
      <t xml:space="preserve">และเก็บลงในฐานข้อมูลของ</t>
    </r>
    <r>
      <rPr>
        <sz val="16"/>
        <rFont val="TH SarabunPSK"/>
        <family val="2"/>
      </rPr>
      <t xml:space="preserve">PC</t>
    </r>
    <r>
      <rPr>
        <sz val="16"/>
        <rFont val="Arial"/>
        <family val="0"/>
        <charset val="222"/>
      </rPr>
      <t xml:space="preserve">เพื่อใช้เปรียบเทียบภายหลัง</t>
    </r>
  </si>
  <si>
    <r>
      <rPr>
        <sz val="16"/>
        <rFont val="Arial"/>
        <family val="0"/>
        <charset val="222"/>
      </rPr>
      <t xml:space="preserve">วิศวกรรมไฟฟ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ศวกรรมอิเล็คทอรนิกส์</t>
    </r>
  </si>
  <si>
    <r>
      <rPr>
        <sz val="16"/>
        <rFont val="Arial"/>
        <family val="0"/>
        <charset val="222"/>
      </rPr>
      <t xml:space="preserve">ข้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แฟ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อวัลต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สาย</t>
    </r>
  </si>
  <si>
    <t xml:space="preserve">บริษัท โค เอ็นจิเนียริ่ง แอนด ซิสเท็ม จำกัด</t>
  </si>
  <si>
    <t xml:space="preserve">18/38</t>
  </si>
  <si>
    <t xml:space="preserve">Co_engineering_system@yahoo.com</t>
  </si>
  <si>
    <t xml:space="preserve">คุณประกลิ่นล์ ชิณบุตร</t>
  </si>
  <si>
    <r>
      <rPr>
        <sz val="16"/>
        <rFont val="Arial"/>
        <family val="0"/>
        <charset val="222"/>
      </rPr>
      <t xml:space="preserve">เดือนละ</t>
    </r>
    <r>
      <rPr>
        <sz val="16"/>
        <rFont val="TH SarabunPSK"/>
        <family val="2"/>
      </rPr>
      <t xml:space="preserve">5,000</t>
    </r>
  </si>
  <si>
    <t xml:space="preserve">ค่าที่พักและค่าเดินทาง กรณีออกปฏิบัติงานต่างจังหวัด</t>
  </si>
  <si>
    <t xml:space="preserve">ประกอบชิ้นส่วนอิเล็กทรอนิกส์</t>
  </si>
  <si>
    <t xml:space="preserve">นางสาวกรรณิการ์ นามวันดี</t>
  </si>
  <si>
    <r>
      <rPr>
        <b val="true"/>
        <sz val="36"/>
        <rFont val="Arial"/>
        <family val="0"/>
        <charset val="222"/>
      </rPr>
      <t xml:space="preserve">ทำเนียบสถานประกอบการประจำภาคการศึกษาที่ </t>
    </r>
    <r>
      <rPr>
        <b val="true"/>
        <sz val="36"/>
        <rFont val="TH SarabunPSK"/>
        <family val="2"/>
      </rPr>
      <t xml:space="preserve">1 </t>
    </r>
    <r>
      <rPr>
        <b val="true"/>
        <sz val="36"/>
        <rFont val="Arial"/>
        <family val="0"/>
        <charset val="222"/>
      </rPr>
      <t xml:space="preserve">ปีการศึกษา </t>
    </r>
    <r>
      <rPr>
        <b val="true"/>
        <sz val="3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นประกายทีม</t>
    </r>
  </si>
  <si>
    <t xml:space="preserve">388/11</t>
  </si>
  <si>
    <t xml:space="preserve">ศิลา</t>
  </si>
  <si>
    <t xml:space="preserve">043-465435</t>
  </si>
  <si>
    <t xml:space="preserve">คุณอนุรักษ์  ชื่นใจ</t>
  </si>
  <si>
    <t xml:space="preserve">โยธ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ภา ก่อสร้าง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ทศบาลวักสฤษดิ์ใต้ </t>
    </r>
    <r>
      <rPr>
        <sz val="16"/>
        <rFont val="TH SarabunPSK"/>
        <family val="2"/>
      </rPr>
      <t xml:space="preserve">2</t>
    </r>
  </si>
  <si>
    <t xml:space="preserve">ลาดยาว</t>
  </si>
  <si>
    <t xml:space="preserve">062-8734020</t>
  </si>
  <si>
    <t xml:space="preserve">โครงการขุดอุโมงลอดทางรถไฟ</t>
  </si>
  <si>
    <t xml:space="preserve">คุณสุรินรัฐ  เสริฐศรี</t>
  </si>
  <si>
    <t xml:space="preserve">หัวหน้าช่าง</t>
  </si>
  <si>
    <t xml:space="preserve">บริษัท โรงงานพัฒนาการเกษตร ขอนแก่น จำกัด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ถนนมิตรภาพ</t>
    </r>
  </si>
  <si>
    <t xml:space="preserve">ผลิตและจำหน่ายเครื่องนวดข้าว</t>
  </si>
  <si>
    <r>
      <rPr>
        <sz val="16"/>
        <rFont val="Arial"/>
        <family val="0"/>
        <charset val="222"/>
      </rPr>
      <t xml:space="preserve">ออกแบบและสร้างอุปกรร์ช่วยในการประกอบเครื่องนวดข้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ช่วยวิศวกร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ไม่ระบุ</t>
    </r>
  </si>
  <si>
    <t xml:space="preserve">อุตสาหการ</t>
  </si>
  <si>
    <t xml:space="preserve">บริษัท แซนเอ็นจิเนียริ่ง แอนด์ ซัพพลาย จำกัด</t>
  </si>
  <si>
    <r>
      <rPr>
        <sz val="16"/>
        <rFont val="TH SarabunPSK"/>
        <family val="2"/>
      </rPr>
      <t xml:space="preserve">104 </t>
    </r>
    <r>
      <rPr>
        <sz val="16"/>
        <rFont val="Arial"/>
        <family val="0"/>
        <charset val="222"/>
      </rPr>
      <t xml:space="preserve">ถนนเทพารักษ์</t>
    </r>
  </si>
  <si>
    <t xml:space="preserve">021-746222-4</t>
  </si>
  <si>
    <r>
      <rPr>
        <sz val="16"/>
        <rFont val="Arial"/>
        <family val="0"/>
        <charset val="222"/>
      </rPr>
      <t xml:space="preserve">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ับคม </t>
    </r>
    <r>
      <rPr>
        <sz val="16"/>
        <rFont val="TH SarabunPSK"/>
        <family val="2"/>
      </rPr>
      <t xml:space="preserve">Tool</t>
    </r>
  </si>
  <si>
    <t xml:space="preserve">คุณนิรันดร์  ยาวระ</t>
  </si>
  <si>
    <t xml:space="preserve">ปฏิบัติงานกับเครื่องจักร เรียนรู้ วิเคราะห์ ปรับปรุง สายงายการผลิต</t>
  </si>
  <si>
    <t xml:space="preserve">เครื่องกล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งานทออวนเดชาพานิช</t>
    </r>
  </si>
  <si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ถนนมิตรภาพ</t>
    </r>
  </si>
  <si>
    <t xml:space="preserve">043-379462</t>
  </si>
  <si>
    <t xml:space="preserve">แหอวน</t>
  </si>
  <si>
    <t xml:space="preserve">คุณดอกฟ้า  รุ่งเรืองยิ่ง</t>
  </si>
  <si>
    <t xml:space="preserve">ซ่อมบำรุงเครื่องดึงเส้นใย เขียนแบบชิ้นส่วนเครื่องจักร</t>
  </si>
  <si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ตสาหการ</t>
    </r>
  </si>
  <si>
    <t xml:space="preserve">บริษัท มาร์เทคโปรดักส์ จำกัด</t>
  </si>
  <si>
    <r>
      <rPr>
        <sz val="16"/>
        <rFont val="TH SarabunPSK"/>
        <family val="2"/>
      </rPr>
      <t xml:space="preserve">192/1 </t>
    </r>
    <r>
      <rPr>
        <sz val="16"/>
        <rFont val="Arial"/>
        <family val="0"/>
        <charset val="222"/>
      </rPr>
      <t xml:space="preserve">ถนนมะลิวัลย์</t>
    </r>
  </si>
  <si>
    <t xml:space="preserve">043-393574</t>
  </si>
  <si>
    <t xml:space="preserve">ผลิตและจำหน่ายถังน้ำ</t>
  </si>
  <si>
    <t xml:space="preserve">คุณจีระวัฒน์  แสนนาวิน</t>
  </si>
  <si>
    <t xml:space="preserve">ช่วยงานฝ่ายผลิต</t>
  </si>
  <si>
    <t xml:space="preserve">เครื่องจักรกลเกษตร</t>
  </si>
  <si>
    <t xml:space="preserve">บริษัท แฟคซิลิตี้ แมนเนจเมนท์ จำกัด</t>
  </si>
  <si>
    <r>
      <rPr>
        <sz val="16"/>
        <rFont val="TH SarabunPSK"/>
        <family val="2"/>
      </rPr>
      <t xml:space="preserve">976/3 </t>
    </r>
    <r>
      <rPr>
        <sz val="16"/>
        <rFont val="Arial"/>
        <family val="0"/>
        <charset val="222"/>
      </rPr>
      <t xml:space="preserve">ถนนริมคลองเสน ซอยแสงแจ่ม</t>
    </r>
  </si>
  <si>
    <t xml:space="preserve">บางกระปิ</t>
  </si>
  <si>
    <t xml:space="preserve">02-6646006</t>
  </si>
  <si>
    <t xml:space="preserve">ออกแบบติดตั้งรักษาความปลอดภัย</t>
  </si>
  <si>
    <t xml:space="preserve">คุณวุฒิพงศ์เลื่อมใจหาญ</t>
  </si>
  <si>
    <r>
      <rPr>
        <sz val="16"/>
        <rFont val="Arial"/>
        <family val="0"/>
        <charset val="222"/>
      </rPr>
      <t xml:space="preserve">ดูแลระบบ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ซ่อมติดตั้งระบบกล้องวงจรปิด</t>
    </r>
  </si>
  <si>
    <r>
      <rPr>
        <sz val="16"/>
        <rFont val="Arial"/>
        <family val="0"/>
        <charset val="222"/>
      </rPr>
      <t xml:space="preserve">บริษัท เอ็มดี กรุ๊ป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/159 </t>
    </r>
    <r>
      <rPr>
        <sz val="16"/>
        <rFont val="Arial"/>
        <family val="0"/>
        <charset val="222"/>
      </rPr>
      <t xml:space="preserve">ซอยไมตรีจิตร </t>
    </r>
    <r>
      <rPr>
        <sz val="16"/>
        <rFont val="TH SarabunPSK"/>
        <family val="2"/>
      </rPr>
      <t xml:space="preserve">9</t>
    </r>
  </si>
  <si>
    <t xml:space="preserve">คลองสามวาตะวันออก</t>
  </si>
  <si>
    <t xml:space="preserve">คลองสามวา</t>
  </si>
  <si>
    <t xml:space="preserve">098-2786876</t>
  </si>
  <si>
    <t xml:space="preserve">ผลิตนมถั่วเหลือง น้ำข้าวโพด และน้ำพริกเผา บรรจุขวดปิดผนึก</t>
  </si>
  <si>
    <t xml:space="preserve">คุณพีพัทธ์  สุริยวงค์</t>
  </si>
  <si>
    <t xml:space="preserve">หลังการเก็บเกี่ยวและแปรสภาพ</t>
  </si>
  <si>
    <t xml:space="preserve">จี เทค คอนสตรัคชั่น เซอร์วิส จำกัด</t>
  </si>
  <si>
    <r>
      <rPr>
        <sz val="16"/>
        <rFont val="TH SarabunPSK"/>
        <family val="2"/>
      </rPr>
      <t xml:space="preserve">40/42 </t>
    </r>
    <r>
      <rPr>
        <sz val="16"/>
        <rFont val="Arial"/>
        <family val="0"/>
        <charset val="222"/>
      </rPr>
      <t xml:space="preserve">ถนนงามวงศวาน ซอยชินเขต</t>
    </r>
  </si>
  <si>
    <r>
      <rPr>
        <sz val="16"/>
        <rFont val="TH SarabunPSK"/>
        <family val="2"/>
      </rPr>
      <t xml:space="preserve">02-954780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21</t>
    </r>
  </si>
  <si>
    <t xml:space="preserve">02-5898765</t>
  </si>
  <si>
    <t xml:space="preserve">Getechr@yahoo.com</t>
  </si>
  <si>
    <t xml:space="preserve">ให้บริการขนส่งคอนกรีตผสมเสร็จ โดยรถปั๊มคอนกรีต</t>
  </si>
  <si>
    <t xml:space="preserve">คุณกรชวัล แก้วเขียว</t>
  </si>
  <si>
    <t xml:space="preserve">ช่วยช่างติดตั้ง ซ่อมบำรุงลิฟท์ก่อสร้าง และงานไฟฟ้าที่บริษัท มอบหมาย</t>
  </si>
  <si>
    <t xml:space="preserve">ไฟฟ้า</t>
  </si>
  <si>
    <t xml:space="preserve">บริษัท คายาม่า เอ็นจิเนียริ่ง จำกัด</t>
  </si>
  <si>
    <r>
      <rPr>
        <sz val="16"/>
        <rFont val="TH SarabunPSK"/>
        <family val="2"/>
      </rPr>
      <t xml:space="preserve">359 </t>
    </r>
    <r>
      <rPr>
        <sz val="16"/>
        <rFont val="Arial"/>
        <family val="0"/>
        <charset val="222"/>
      </rPr>
      <t xml:space="preserve">ถนนราชสีม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ชคชัย</t>
    </r>
  </si>
  <si>
    <t xml:space="preserve">044-218112-4</t>
  </si>
  <si>
    <t xml:space="preserve">044-218115</t>
  </si>
  <si>
    <t xml:space="preserve">ผลิตชิ้นส่วนยานยนต์ และเครื่องมือ คาไบด์</t>
  </si>
  <si>
    <t xml:space="preserve">บริษัท เพิ่มพูนพัฒนาอุตสาหกรรม จำกัด</t>
  </si>
  <si>
    <r>
      <rPr>
        <sz val="16"/>
        <rFont val="TH SarabunPSK"/>
        <family val="2"/>
      </rPr>
      <t xml:space="preserve">2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มิตรภาพ</t>
    </r>
  </si>
  <si>
    <t xml:space="preserve">บ้านไผ่</t>
  </si>
  <si>
    <t xml:space="preserve">089-7650011</t>
  </si>
  <si>
    <t xml:space="preserve">043-210686</t>
  </si>
  <si>
    <t xml:space="preserve">ผลิตก้านสำลีคัตตอนบัดส์</t>
  </si>
  <si>
    <t xml:space="preserve">คุณพนม  พลเยี่ยม</t>
  </si>
  <si>
    <t xml:space="preserve">อุตสากการ</t>
  </si>
  <si>
    <t xml:space="preserve">บริษัท โปรเฟสชั่นแนล เซอร์วิส ยูไนเต็ด จำกัด</t>
  </si>
  <si>
    <t xml:space="preserve">คลองสวน</t>
  </si>
  <si>
    <t xml:space="preserve">พระสมุทรเจดีย์</t>
  </si>
  <si>
    <t xml:space="preserve">02-4615764-5</t>
  </si>
  <si>
    <t xml:space="preserve">ผลิตและออกแบบระบบเครื่องจักรบรรจุครุภัณ์</t>
  </si>
  <si>
    <t xml:space="preserve">คุณวิมลรัตน์  ภู่แหลม</t>
  </si>
  <si>
    <t xml:space="preserve">บริษัท ดาต้าโปรดักส์ ทอปปัง ฟอร์ม จำกัด</t>
  </si>
  <si>
    <r>
      <rPr>
        <sz val="16"/>
        <rFont val="TH SarabunPSK"/>
        <family val="2"/>
      </rPr>
      <t xml:space="preserve">218 </t>
    </r>
    <r>
      <rPr>
        <sz val="16"/>
        <rFont val="Arial"/>
        <family val="0"/>
        <charset val="222"/>
      </rPr>
      <t xml:space="preserve">๔นนฉลองกรุง นิคมอุตสาหกรรมลาดกระบัง</t>
    </r>
  </si>
  <si>
    <t xml:space="preserve">คลองสามประสงค์</t>
  </si>
  <si>
    <t xml:space="preserve">ลาดกระบัง</t>
  </si>
  <si>
    <t xml:space="preserve">02-7394339-42</t>
  </si>
  <si>
    <t xml:space="preserve">ธุรกิจสิ่งพิมพ์</t>
  </si>
  <si>
    <t xml:space="preserve">คุณสุขาดา สำเนียงล้ำ</t>
  </si>
  <si>
    <t xml:space="preserve">ช่างซ่อมบำรุงเครื่องจักรในโรงงาน ซ่อมบำรุงเครื่องจักรในโรงงาน</t>
  </si>
  <si>
    <r>
      <rPr>
        <sz val="16"/>
        <rFont val="Arial"/>
        <family val="0"/>
        <charset val="222"/>
      </rPr>
      <t xml:space="preserve">มีรถรับส่งตามเส้นรท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ข้าวโรงอาหารฟรี</t>
    </r>
  </si>
  <si>
    <t xml:space="preserve">บริษัท ไทยซัมมิท โอโตพาร์ท อินดัสตรี จำกัด</t>
  </si>
  <si>
    <r>
      <rPr>
        <sz val="16"/>
        <rFont val="TH SarabunPSK"/>
        <family val="2"/>
      </rPr>
      <t xml:space="preserve">4/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กม</t>
    </r>
    <r>
      <rPr>
        <sz val="16"/>
        <rFont val="TH SarabunPSK"/>
        <family val="2"/>
      </rPr>
      <t xml:space="preserve">.16</t>
    </r>
  </si>
  <si>
    <t xml:space="preserve">02-3370022</t>
  </si>
  <si>
    <t xml:space="preserve">คุณกัลยาภา ท่าโทม </t>
  </si>
  <si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ตสาห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มคคาทรอนิกส์</t>
    </r>
  </si>
  <si>
    <t xml:space="preserve">บริษัท อ็มจี อีเล็คทริคคอล แอนด์ เซอร์วิส จำกัด</t>
  </si>
  <si>
    <r>
      <rPr>
        <sz val="16"/>
        <rFont val="TH SarabunPSK"/>
        <family val="2"/>
      </rPr>
      <t xml:space="preserve">188 </t>
    </r>
    <r>
      <rPr>
        <sz val="16"/>
        <rFont val="Arial"/>
        <family val="0"/>
        <charset val="222"/>
      </rPr>
      <t xml:space="preserve">ถนนมิตรภาพ</t>
    </r>
  </si>
  <si>
    <t xml:space="preserve">043-306166</t>
  </si>
  <si>
    <t xml:space="preserve">043-306179</t>
  </si>
  <si>
    <t xml:space="preserve">ซ่อมจำหน่ายอุปหกรณ์ไฟฟ้า</t>
  </si>
  <si>
    <t xml:space="preserve">คุรกมลทิพย์  โคตะมะ</t>
  </si>
  <si>
    <t xml:space="preserve">บริษัท เวิร์ค แอคชวลลี่ จำกัด สำนักงานใหญ่</t>
  </si>
  <si>
    <r>
      <rPr>
        <sz val="16"/>
        <rFont val="TH SarabunPSK"/>
        <family val="2"/>
      </rPr>
      <t xml:space="preserve">12/12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วิภาวด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ังสิต </t>
    </r>
  </si>
  <si>
    <t xml:space="preserve">02-9363679</t>
  </si>
  <si>
    <t xml:space="preserve">ออกแบบและจัดทำสื่อสิ่งพิมพ์</t>
  </si>
  <si>
    <t xml:space="preserve">คุณภัทรินทร์  ทิพย์มณี</t>
  </si>
  <si>
    <t xml:space="preserve">ระบบสารสนเทศ</t>
  </si>
  <si>
    <r>
      <rPr>
        <sz val="16"/>
        <rFont val="Arial"/>
        <family val="0"/>
        <charset val="222"/>
      </rPr>
      <t xml:space="preserve">บริษัท ลัคกี้เท็คซ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าขาโรงงาน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ถนนสุขุมวิท</t>
    </r>
  </si>
  <si>
    <t xml:space="preserve">บางปูใหม่</t>
  </si>
  <si>
    <t xml:space="preserve">023239050-4</t>
  </si>
  <si>
    <t xml:space="preserve">ออกแบบตกแต่งย้อมผ้าสี</t>
  </si>
  <si>
    <t xml:space="preserve">คุณเจริญญา  </t>
  </si>
  <si>
    <t xml:space="preserve">นักศึกษาฝึกงาน</t>
  </si>
  <si>
    <r>
      <rPr>
        <sz val="16"/>
        <rFont val="Arial"/>
        <family val="0"/>
        <charset val="222"/>
      </rPr>
      <t xml:space="preserve">บริษัท โฆษะโฮลดิ้ง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แรมโฆษะ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50-252 </t>
    </r>
    <r>
      <rPr>
        <sz val="16"/>
        <rFont val="Arial"/>
        <family val="0"/>
        <charset val="222"/>
      </rPr>
      <t xml:space="preserve">ถนนศรีจันทร์</t>
    </r>
  </si>
  <si>
    <t xml:space="preserve">043-320320</t>
  </si>
  <si>
    <t xml:space="preserve">043-225013</t>
  </si>
  <si>
    <t xml:space="preserve">โรงแรม</t>
  </si>
  <si>
    <t xml:space="preserve">คุณอัทธีนีย์</t>
  </si>
  <si>
    <t xml:space="preserve">การตลาด</t>
  </si>
  <si>
    <r>
      <rPr>
        <sz val="16"/>
        <rFont val="Arial"/>
        <family val="0"/>
        <charset val="222"/>
      </rPr>
      <t xml:space="preserve">บริษัท ค้าเหล็กไท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32-3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พหลโยธิน</t>
    </r>
  </si>
  <si>
    <t xml:space="preserve">ลำไทร</t>
  </si>
  <si>
    <t xml:space="preserve">วังน้อย</t>
  </si>
  <si>
    <t xml:space="preserve">02-6854000</t>
  </si>
  <si>
    <t xml:space="preserve">ผลิตและแปรรูปผลิตภัณฑ์เหล็ก</t>
  </si>
  <si>
    <t xml:space="preserve">คุณพิศาล</t>
  </si>
  <si>
    <t xml:space="preserve">วิทยาลัยสาธารณสุข จังหวัดขอนแก่น</t>
  </si>
  <si>
    <r>
      <rPr>
        <sz val="16"/>
        <rFont val="TH SarabunPSK"/>
        <family val="2"/>
      </rPr>
      <t xml:space="preserve">90/1 </t>
    </r>
    <r>
      <rPr>
        <sz val="16"/>
        <rFont val="Arial"/>
        <family val="0"/>
        <charset val="222"/>
      </rPr>
      <t xml:space="preserve">ถนนอนามัย</t>
    </r>
  </si>
  <si>
    <t xml:space="preserve">043-221770</t>
  </si>
  <si>
    <t xml:space="preserve">สถานศึกษาสังกัดกระทรวงสาธารณสุข</t>
  </si>
  <si>
    <t xml:space="preserve">คุณบุญฐิตา</t>
  </si>
  <si>
    <t xml:space="preserve">วิศวกรรมโทรคมนาคม วางแผน ออกแบบ ติดตาม ประเมินผล</t>
  </si>
  <si>
    <r>
      <rPr>
        <sz val="16"/>
        <rFont val="Arial"/>
        <family val="0"/>
        <charset val="222"/>
      </rPr>
      <t xml:space="preserve">บริษัท ขอนแก่นวิศวกรรมการไฟฟ้า </t>
    </r>
    <r>
      <rPr>
        <sz val="16"/>
        <rFont val="TH SarabunPSK"/>
        <family val="2"/>
      </rPr>
      <t xml:space="preserve">(1998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29/29 </t>
    </r>
    <r>
      <rPr>
        <sz val="16"/>
        <rFont val="Arial"/>
        <family val="0"/>
        <charset val="222"/>
      </rPr>
      <t xml:space="preserve">ถนนประชาสโมสร</t>
    </r>
  </si>
  <si>
    <t xml:space="preserve">043-466261-2</t>
  </si>
  <si>
    <t xml:space="preserve">ติดตั้งระบบไฟฟ้าแรงสูงและแรงต่ำ</t>
  </si>
  <si>
    <t xml:space="preserve">คุณปัณชญานันท์</t>
  </si>
  <si>
    <t xml:space="preserve">บริษัท ยูโรไทย เอ็นจิเนียริ่ง จำกัด</t>
  </si>
  <si>
    <t xml:space="preserve">หนองบอน</t>
  </si>
  <si>
    <t xml:space="preserve">02-3660408-9</t>
  </si>
  <si>
    <t xml:space="preserve">งานติดตั้งและบริการซ่อม</t>
  </si>
  <si>
    <t xml:space="preserve">คุณมรกต</t>
  </si>
  <si>
    <t xml:space="preserve">ผู้ช่วยทีมวิศวกรและทีมช่าง</t>
  </si>
  <si>
    <t xml:space="preserve">043-221882-5</t>
  </si>
  <si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ตสาห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ิเล็ก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มคคาทรอนิกส์</t>
    </r>
  </si>
  <si>
    <r>
      <rPr>
        <sz val="16"/>
        <rFont val="Arial"/>
        <family val="0"/>
        <charset val="222"/>
      </rPr>
      <t xml:space="preserve">บริษัท ไซแมท เทคโนโลย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ให้บริการด้าน </t>
    </r>
    <r>
      <rPr>
        <sz val="16"/>
        <rFont val="TH SarabunPSK"/>
        <family val="2"/>
      </rPr>
      <t xml:space="preserve">IT </t>
    </r>
    <r>
      <rPr>
        <sz val="16"/>
        <rFont val="Arial"/>
        <family val="0"/>
        <charset val="222"/>
      </rPr>
      <t xml:space="preserve">แบบครบวงจร</t>
    </r>
  </si>
  <si>
    <r>
      <rPr>
        <sz val="16"/>
        <rFont val="TH SarabunPSK"/>
        <family val="2"/>
      </rPr>
      <t xml:space="preserve">700/952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</t>
    </r>
  </si>
  <si>
    <t xml:space="preserve">ผลิตชิ้นส่วนอะไหล่รถยนต์</t>
  </si>
  <si>
    <t xml:space="preserve">คุณพรชนก</t>
  </si>
  <si>
    <r>
      <rPr>
        <sz val="16"/>
        <rFont val="Arial"/>
        <family val="0"/>
        <charset val="222"/>
      </rPr>
      <t xml:space="preserve">อาหารกลางวันฟ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ุดทำงา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บริษัท อิโตะ ไทย ออโต้ บอดี้ เวิร์ค จำกัด</t>
  </si>
  <si>
    <t xml:space="preserve">103/1 </t>
  </si>
  <si>
    <t xml:space="preserve">038-660226</t>
  </si>
  <si>
    <t xml:space="preserve">ผลิตชิ้นส่วนและอุปกรณ์เสริมอื่นๆสำหรับยานยนต์</t>
  </si>
  <si>
    <t xml:space="preserve">คุณพิมวราภรณ์</t>
  </si>
  <si>
    <t xml:space="preserve">แมคคาทรอนิกส์</t>
  </si>
  <si>
    <r>
      <rPr>
        <sz val="16"/>
        <rFont val="Arial"/>
        <family val="0"/>
        <charset val="222"/>
      </rPr>
      <t xml:space="preserve">บริษัท เดลลอยด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ิม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 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2/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</t>
    </r>
  </si>
  <si>
    <t xml:space="preserve">อุทัย</t>
  </si>
  <si>
    <t xml:space="preserve">035-746752</t>
  </si>
  <si>
    <t xml:space="preserve">คุณประนัดดา</t>
  </si>
  <si>
    <r>
      <rPr>
        <sz val="16"/>
        <rFont val="Arial"/>
        <family val="0"/>
        <charset val="222"/>
      </rPr>
      <t xml:space="preserve">บริษัท ไมโครชิพ เทคโนโลย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</t>
    </r>
  </si>
  <si>
    <t xml:space="preserve">วังตะเคคียน</t>
  </si>
  <si>
    <t xml:space="preserve">ผลิตแผงวงจรฟ้า</t>
  </si>
  <si>
    <r>
      <rPr>
        <sz val="16"/>
        <rFont val="Arial"/>
        <family val="0"/>
        <charset val="222"/>
      </rPr>
      <t xml:space="preserve">ระบบสารสนเท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มคคาทรอนิกส์</t>
    </r>
  </si>
  <si>
    <r>
      <rPr>
        <sz val="16"/>
        <rFont val="Arial"/>
        <family val="0"/>
        <charset val="222"/>
      </rPr>
      <t xml:space="preserve">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ตามเส้นท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ข้าวฟ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้ำ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น้ำแข็งฟรี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ุดสำหรับปฎิบัติงานฟรี</t>
    </r>
  </si>
  <si>
    <r>
      <rPr>
        <sz val="16"/>
        <rFont val="Arial"/>
        <family val="0"/>
        <charset val="222"/>
      </rPr>
      <t xml:space="preserve">บริษัท สมบรูณ์ แอ๊ดวานซ์ เทคโนโลย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บางนาตราด กม</t>
    </r>
    <r>
      <rPr>
        <sz val="16"/>
        <rFont val="TH SarabunPSK"/>
        <family val="2"/>
      </rPr>
      <t xml:space="preserve">.15 </t>
    </r>
  </si>
  <si>
    <t xml:space="preserve">02-7288626</t>
  </si>
  <si>
    <t xml:space="preserve">คุณกนกวรรณ</t>
  </si>
  <si>
    <r>
      <rPr>
        <sz val="16"/>
        <rFont val="Arial"/>
        <family val="0"/>
        <charset val="222"/>
      </rPr>
      <t xml:space="preserve">นักศึกษาฝึกงานแผนกรับประกันคุณภาพ สนับสนุนงานผลิตภัณฑ์ใหม่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รวจสอบคุณภาพ และจัดทำเอกสารจำนวนตรวจสอบคุณภาพ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เคราะห์และวางกระบวนการในการควบคุมคุณภาพ</t>
    </r>
  </si>
  <si>
    <r>
      <rPr>
        <sz val="16"/>
        <rFont val="Arial"/>
        <family val="0"/>
        <charset val="222"/>
      </rPr>
      <t xml:space="preserve">อุปกรณ์ </t>
    </r>
    <r>
      <rPr>
        <sz val="16"/>
        <rFont val="TH SarabunPSK"/>
        <family val="2"/>
      </rPr>
      <t xml:space="preserve">Safety </t>
    </r>
    <r>
      <rPr>
        <sz val="16"/>
        <rFont val="Arial"/>
        <family val="0"/>
        <charset val="222"/>
      </rPr>
      <t xml:space="preserve">กรณีเข้าไลน์การผลิต</t>
    </r>
  </si>
  <si>
    <r>
      <rPr>
        <sz val="16"/>
        <rFont val="Arial"/>
        <family val="0"/>
        <charset val="222"/>
      </rPr>
      <t xml:space="preserve">บริษัท ยามาฮ่ามอเตอร์พาร์ท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 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นิคมอุตสาหกรรมอมตะนคร ซอย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นนบางนาตราด กม</t>
    </r>
    <r>
      <rPr>
        <sz val="16"/>
        <rFont val="TH SarabunPSK"/>
        <family val="2"/>
      </rPr>
      <t xml:space="preserve">.57 </t>
    </r>
  </si>
  <si>
    <t xml:space="preserve">หนองใม้แดง</t>
  </si>
  <si>
    <t xml:space="preserve">เมืองชลบุรี</t>
  </si>
  <si>
    <t xml:space="preserve">หล่อและหล่อมชิ้นส่วนยานยนต์</t>
  </si>
  <si>
    <t xml:space="preserve">คุณจรัลรัตน์  </t>
  </si>
  <si>
    <r>
      <rPr>
        <sz val="16"/>
        <rFont val="Arial"/>
        <family val="0"/>
        <charset val="222"/>
      </rPr>
      <t xml:space="preserve">อาหารเช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ลางวัน ฟรี</t>
    </r>
  </si>
  <si>
    <t xml:space="preserve">โรงแรมกรีน โฮเต็ล แอนด์ รีสอร์ท ขอนแก่น</t>
  </si>
  <si>
    <r>
      <rPr>
        <sz val="16"/>
        <rFont val="TH SarabunPSK"/>
        <family val="2"/>
      </rPr>
      <t xml:space="preserve">179/1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ประชาสโมสร</t>
    </r>
  </si>
  <si>
    <t xml:space="preserve">มในเมือง</t>
  </si>
  <si>
    <t xml:space="preserve">043-247222</t>
  </si>
  <si>
    <t xml:space="preserve">คุณกำธร</t>
  </si>
  <si>
    <r>
      <rPr>
        <sz val="16"/>
        <rFont val="TH SarabunPSK"/>
        <family val="2"/>
      </rPr>
      <t xml:space="preserve">1,500/</t>
    </r>
    <r>
      <rPr>
        <sz val="16"/>
        <rFont val="Arial"/>
        <family val="0"/>
        <charset val="222"/>
      </rPr>
      <t xml:space="preserve">เดือน</t>
    </r>
  </si>
  <si>
    <t xml:space="preserve">บริษัท เมธีส คอร์ปอเรชั่น จำกัด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ถนนรัตนาธิเบศร์ ซอย </t>
    </r>
    <r>
      <rPr>
        <sz val="16"/>
        <rFont val="TH SarabunPSK"/>
        <family val="2"/>
      </rPr>
      <t xml:space="preserve">28</t>
    </r>
  </si>
  <si>
    <t xml:space="preserve">บางกระสอ</t>
  </si>
  <si>
    <t xml:space="preserve">02-9654665</t>
  </si>
  <si>
    <t xml:space="preserve">พัฒนาโปรแกรมคอมพิวเตอร์</t>
  </si>
  <si>
    <t xml:space="preserve">คุณจารุวรรณ</t>
  </si>
  <si>
    <t xml:space="preserve">พัฒนาซอฟต์แวร์และทำงานตามที่ได้รับมอบหมาย</t>
  </si>
  <si>
    <t xml:space="preserve">ระบบสารสนเทศทางคอมพิวเตอร์</t>
  </si>
  <si>
    <r>
      <rPr>
        <sz val="16"/>
        <rFont val="TH SarabunPSK"/>
        <family val="2"/>
      </rPr>
      <t xml:space="preserve">99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 </t>
    </r>
  </si>
  <si>
    <r>
      <rPr>
        <sz val="16"/>
        <rFont val="Arial"/>
        <family val="0"/>
        <charset val="222"/>
      </rPr>
      <t xml:space="preserve">อุตสาห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มคคาทรอนิกส์</t>
    </r>
  </si>
  <si>
    <r>
      <rPr>
        <sz val="16"/>
        <rFont val="Arial"/>
        <family val="0"/>
        <charset val="222"/>
      </rPr>
      <t xml:space="preserve">ตู้ ปณ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หาวิทยาลัยขอนแก่น</t>
    </r>
  </si>
  <si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ยธา</t>
    </r>
  </si>
  <si>
    <t xml:space="preserve">บริษัท นานามี จำกัด</t>
  </si>
  <si>
    <r>
      <rPr>
        <sz val="16"/>
        <rFont val="TH SarabunPSK"/>
        <family val="2"/>
      </rPr>
      <t xml:space="preserve">729/70 </t>
    </r>
    <r>
      <rPr>
        <sz val="16"/>
        <rFont val="Arial"/>
        <family val="0"/>
        <charset val="222"/>
      </rPr>
      <t xml:space="preserve">ถนนอนามัยงามเจริญ</t>
    </r>
  </si>
  <si>
    <t xml:space="preserve">ท่าข้าม</t>
  </si>
  <si>
    <t xml:space="preserve">02-4057247</t>
  </si>
  <si>
    <t xml:space="preserve">ธุรกิจออกแบบดีไซน์</t>
  </si>
  <si>
    <t xml:space="preserve">คุณทิพย์  คนธะ</t>
  </si>
  <si>
    <t xml:space="preserve">Tester De bug program and test</t>
  </si>
  <si>
    <t xml:space="preserve">บริษัท ดานิลี่ จำกัด </t>
  </si>
  <si>
    <r>
      <rPr>
        <sz val="16"/>
        <rFont val="TH SarabunPSK"/>
        <family val="2"/>
      </rPr>
      <t xml:space="preserve">64/2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</t>
    </r>
  </si>
  <si>
    <t xml:space="preserve">เครื่องจักรกลและเครื่องมือกล</t>
  </si>
  <si>
    <t xml:space="preserve">คุณธีรวัฒน์</t>
  </si>
  <si>
    <t xml:space="preserve">098-2483525</t>
  </si>
  <si>
    <t xml:space="preserve">บริษัท ไร้ท์ทันเน็ลลิ่ง จำกัด</t>
  </si>
  <si>
    <r>
      <rPr>
        <sz val="16"/>
        <rFont val="TH SarabunPSK"/>
        <family val="2"/>
      </rPr>
      <t xml:space="preserve">29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</t>
    </r>
  </si>
  <si>
    <t xml:space="preserve">คุณอธิญญา</t>
  </si>
  <si>
    <t xml:space="preserve">083-9896390</t>
  </si>
  <si>
    <r>
      <rPr>
        <sz val="16"/>
        <rFont val="Arial"/>
        <family val="0"/>
        <charset val="222"/>
      </rPr>
      <t xml:space="preserve">บริษัท ศุภาลัยอิสา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011 </t>
    </r>
    <r>
      <rPr>
        <sz val="16"/>
        <rFont val="Arial"/>
        <family val="0"/>
        <charset val="222"/>
      </rPr>
      <t xml:space="preserve">ถนนพระราม </t>
    </r>
    <r>
      <rPr>
        <sz val="16"/>
        <rFont val="TH SarabunPSK"/>
        <family val="2"/>
      </rPr>
      <t xml:space="preserve">3</t>
    </r>
  </si>
  <si>
    <t xml:space="preserve">ช่องนนทรี</t>
  </si>
  <si>
    <r>
      <rPr>
        <sz val="16"/>
        <rFont val="TH SarabunPSK"/>
        <family val="2"/>
      </rPr>
      <t xml:space="preserve">02-7258888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603</t>
    </r>
  </si>
  <si>
    <t xml:space="preserve">คุณศิรินันท์  </t>
  </si>
  <si>
    <r>
      <rPr>
        <sz val="16"/>
        <rFont val="TH SarabunPSK"/>
        <family val="2"/>
      </rPr>
      <t xml:space="preserve">027-25888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603</t>
    </r>
  </si>
  <si>
    <t xml:space="preserve">ปทุมธานี </t>
  </si>
  <si>
    <t xml:space="preserve">029-025173</t>
  </si>
  <si>
    <r>
      <rPr>
        <sz val="16"/>
        <rFont val="Arial"/>
        <family val="0"/>
        <charset val="222"/>
      </rPr>
      <t xml:space="preserve">บริษัท อีเกิ้ล ออตตาว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ห้วยปรา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ลวกแดง</t>
    </r>
  </si>
  <si>
    <t xml:space="preserve">ระยอง </t>
  </si>
  <si>
    <t xml:space="preserve">038-929811</t>
  </si>
  <si>
    <t xml:space="preserve">ประกอบกิจการประเภทการฟอกและการตกแต่งเครื่องหนังการตกแต่งและการย้อมสี หนังขนสัตว์</t>
  </si>
  <si>
    <t xml:space="preserve">บริษัท มิวเอ็นจิเนียริ่งซิสเท็ม จำกัด</t>
  </si>
  <si>
    <r>
      <rPr>
        <sz val="16"/>
        <rFont val="TH SarabunPSK"/>
        <family val="2"/>
      </rPr>
      <t xml:space="preserve">12/33 </t>
    </r>
    <r>
      <rPr>
        <sz val="16"/>
        <rFont val="Arial"/>
        <family val="0"/>
        <charset val="222"/>
      </rPr>
      <t xml:space="preserve">ถนนเทพอนุสรณ์ </t>
    </r>
  </si>
  <si>
    <t xml:space="preserve">วิชิต</t>
  </si>
  <si>
    <t xml:space="preserve">เมืองภูเก็ต</t>
  </si>
  <si>
    <t xml:space="preserve">ภูเก็ต</t>
  </si>
  <si>
    <t xml:space="preserve">076-244662</t>
  </si>
  <si>
    <r>
      <rPr>
        <sz val="16"/>
        <rFont val="Arial"/>
        <family val="0"/>
        <charset val="222"/>
      </rPr>
      <t xml:space="preserve">ระบบงาน </t>
    </r>
    <r>
      <rPr>
        <sz val="16"/>
        <rFont val="TH SarabunPSK"/>
        <family val="2"/>
      </rPr>
      <t xml:space="preserve">M&amp;E</t>
    </r>
  </si>
  <si>
    <t xml:space="preserve">คุณจำนวน</t>
  </si>
  <si>
    <r>
      <rPr>
        <sz val="16"/>
        <rFont val="TH SarabunPSK"/>
        <family val="2"/>
      </rPr>
      <t xml:space="preserve">33/58 </t>
    </r>
    <r>
      <rPr>
        <sz val="16"/>
        <rFont val="Arial"/>
        <family val="0"/>
        <charset val="222"/>
      </rPr>
      <t xml:space="preserve">ซอยนวมินทร์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แยก</t>
    </r>
    <r>
      <rPr>
        <sz val="16"/>
        <rFont val="TH SarabunPSK"/>
        <family val="2"/>
      </rPr>
      <t xml:space="preserve">1-1</t>
    </r>
  </si>
  <si>
    <t xml:space="preserve">คุณณรงค์ฤทธิ์  เนื้อนวล</t>
  </si>
  <si>
    <t xml:space="preserve">บริษัท นิวอีเล็คติคัล เทคโนโลยี่ จำกัด</t>
  </si>
  <si>
    <r>
      <rPr>
        <sz val="16"/>
        <rFont val="TH SarabunPSK"/>
        <family val="2"/>
      </rPr>
      <t xml:space="preserve">139/11 </t>
    </r>
    <r>
      <rPr>
        <sz val="16"/>
        <rFont val="Arial"/>
        <family val="0"/>
        <charset val="222"/>
      </rPr>
      <t xml:space="preserve">ถนนแจ้งวัฒนะ</t>
    </r>
  </si>
  <si>
    <t xml:space="preserve">02-482097</t>
  </si>
  <si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ครื่องจักรกลเกษตร</t>
    </r>
  </si>
  <si>
    <r>
      <rPr>
        <sz val="16"/>
        <rFont val="Arial"/>
        <family val="0"/>
        <charset val="222"/>
      </rPr>
      <t xml:space="preserve">บริษัท เดลต้า อีเลคโทรนิค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09 </t>
    </r>
    <r>
      <rPr>
        <sz val="16"/>
        <rFont val="Arial"/>
        <family val="0"/>
        <charset val="222"/>
      </rPr>
      <t xml:space="preserve">ถนนพัฒนา ซอย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อุตสาห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ิเล็กทรอนิกส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บริษัท 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 รีโวลูชั่น จำกัด</t>
    </r>
  </si>
  <si>
    <r>
      <rPr>
        <sz val="16"/>
        <rFont val="TH SarabunPSK"/>
        <family val="2"/>
      </rPr>
      <t xml:space="preserve">9/12 </t>
    </r>
    <r>
      <rPr>
        <sz val="16"/>
        <rFont val="Arial"/>
        <family val="0"/>
        <charset val="222"/>
      </rPr>
      <t xml:space="preserve">ถนนเทพารักษ์ กม</t>
    </r>
    <r>
      <rPr>
        <sz val="16"/>
        <rFont val="TH SarabunPSK"/>
        <family val="2"/>
      </rPr>
      <t xml:space="preserve">.9</t>
    </r>
  </si>
  <si>
    <t xml:space="preserve">092-2642788</t>
  </si>
  <si>
    <t xml:space="preserve">ออกแบบและผลิตเครื่องจักรระบบอัตโนมัติ</t>
  </si>
  <si>
    <t xml:space="preserve">คุณกรอาภา  </t>
  </si>
  <si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ครื่องกล</t>
    </r>
  </si>
  <si>
    <r>
      <rPr>
        <sz val="16"/>
        <rFont val="Arial"/>
        <family val="0"/>
        <charset val="222"/>
      </rPr>
      <t xml:space="preserve">โครงการส่งน้ำและบำรุงรักษาพร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ชิญ</t>
    </r>
  </si>
  <si>
    <t xml:space="preserve">ชุมแพ</t>
  </si>
  <si>
    <t xml:space="preserve">043-210312</t>
  </si>
  <si>
    <r>
      <rPr>
        <sz val="16"/>
        <rFont val="Arial"/>
        <family val="0"/>
        <charset val="222"/>
      </rPr>
      <t xml:space="preserve">รับผิดชอบและดูแลบริหารจัดการน้ำลุ่มน้ำพร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ชิญ</t>
    </r>
  </si>
  <si>
    <t xml:space="preserve">คุณชลศักดิ์  สุขี</t>
  </si>
  <si>
    <t xml:space="preserve">โครงการอาหารกลางวัน</t>
  </si>
  <si>
    <t xml:space="preserve">หอการค้าจังหวัดขอนแก่น</t>
  </si>
  <si>
    <r>
      <rPr>
        <sz val="16"/>
        <rFont val="TH SarabunPSK"/>
        <family val="2"/>
      </rPr>
      <t xml:space="preserve">177/54 </t>
    </r>
    <r>
      <rPr>
        <sz val="16"/>
        <rFont val="Arial"/>
        <family val="0"/>
        <charset val="222"/>
      </rPr>
      <t xml:space="preserve">ถนนมิตรภาพ</t>
    </r>
  </si>
  <si>
    <t xml:space="preserve">043-325949</t>
  </si>
  <si>
    <t xml:space="preserve">องค์การภาคเอกชน</t>
  </si>
  <si>
    <t xml:space="preserve">คุณเรื่องศรี  ทรงปัญญา</t>
  </si>
  <si>
    <t xml:space="preserve">บริษัท สหยนต์ เอ็นเนอร์ยี่ จำกัด</t>
  </si>
  <si>
    <r>
      <rPr>
        <sz val="16"/>
        <rFont val="TH SarabunPSK"/>
        <family val="2"/>
      </rPr>
      <t xml:space="preserve">9/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</si>
  <si>
    <t xml:space="preserve">ประดู่งาม</t>
  </si>
  <si>
    <t xml:space="preserve">ศรีเทพ</t>
  </si>
  <si>
    <t xml:space="preserve">เพชรบูรณ์</t>
  </si>
  <si>
    <t xml:space="preserve">081-4551455</t>
  </si>
  <si>
    <t xml:space="preserve">โรงงาน สกัดน้ำมันปาล์มดิบ</t>
  </si>
  <si>
    <t xml:space="preserve">คุณลัดดาวัลย์</t>
  </si>
  <si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ตสาหการ</t>
    </r>
  </si>
  <si>
    <t xml:space="preserve">บริษัท สตีเบล เอลทรอน เอเชีย จำกัด</t>
  </si>
  <si>
    <t xml:space="preserve">บางประอิน</t>
  </si>
  <si>
    <t xml:space="preserve">ผลิตจำหน่ายเครื่องใช้ไฟฟ้า</t>
  </si>
  <si>
    <t xml:space="preserve">คุณกรณิการ์  ประพฤติธรรม</t>
  </si>
  <si>
    <t xml:space="preserve">Project in home service standand improvement</t>
  </si>
  <si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ข้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แฟ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อวัลตินฟรี</t>
    </r>
  </si>
  <si>
    <t xml:space="preserve">โรงแรมเจริญธานี ขอนแก่น</t>
  </si>
  <si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ถนนศรีจันทร์</t>
    </r>
  </si>
  <si>
    <t xml:space="preserve">043-220400</t>
  </si>
  <si>
    <t xml:space="preserve">ธุรการบริการ ห้องพัก สัมมนา</t>
  </si>
  <si>
    <t xml:space="preserve">คุณบุษบา  เสนามนตรี</t>
  </si>
  <si>
    <t xml:space="preserve">สหกรณ์โคนมขอนแก่น จำกัด</t>
  </si>
  <si>
    <r>
      <rPr>
        <sz val="16"/>
        <rFont val="TH SarabunPSK"/>
        <family val="2"/>
      </rPr>
      <t xml:space="preserve">241 </t>
    </r>
    <r>
      <rPr>
        <sz val="16"/>
        <rFont val="Arial"/>
        <family val="0"/>
        <charset val="222"/>
      </rPr>
      <t xml:space="preserve">ถนนมิตรภาพ</t>
    </r>
  </si>
  <si>
    <t xml:space="preserve">บ้านค้อ</t>
  </si>
  <si>
    <t xml:space="preserve">043-009918</t>
  </si>
  <si>
    <r>
      <rPr>
        <sz val="16"/>
        <rFont val="Arial"/>
        <family val="0"/>
        <charset val="222"/>
      </rPr>
      <t xml:space="preserve">บริษัท โคลท์ พลั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</si>
  <si>
    <t xml:space="preserve">ลาดหลุมแก้ว</t>
  </si>
  <si>
    <t xml:space="preserve">อุปกรณ์เคหะภัณฑ์ภายในบ้าน</t>
  </si>
  <si>
    <t xml:space="preserve">คุรขนิษฐา  เอี่ยมสุภาษิต</t>
  </si>
  <si>
    <t xml:space="preserve">043-262695</t>
  </si>
  <si>
    <t xml:space="preserve">ผลิตอาหารสัตว์บก</t>
  </si>
  <si>
    <r>
      <rPr>
        <sz val="16"/>
        <rFont val="Arial"/>
        <family val="0"/>
        <charset val="222"/>
      </rPr>
      <t xml:space="preserve">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)</t>
    </r>
    <r>
      <rPr>
        <sz val="16"/>
        <rFont val="Arial"/>
        <family val="0"/>
        <charset val="222"/>
      </rPr>
      <t xml:space="preserve">สำนักงานจังหวัดขอนแก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ถนนรื่นรมย์</t>
    </r>
  </si>
  <si>
    <r>
      <rPr>
        <sz val="16"/>
        <rFont val="TH SarabunPSK"/>
        <family val="2"/>
      </rPr>
      <t xml:space="preserve">043-321836</t>
    </r>
    <r>
      <rPr>
        <sz val="16"/>
        <rFont val="Arial"/>
        <family val="0"/>
        <charset val="222"/>
      </rPr>
      <t xml:space="preserve">ต่อ</t>
    </r>
    <r>
      <rPr>
        <sz val="16"/>
        <rFont val="TH SarabunPSK"/>
        <family val="2"/>
      </rPr>
      <t xml:space="preserve">0</t>
    </r>
  </si>
  <si>
    <t xml:space="preserve">สถาบันการเงิน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ู คอร์ปอเรชั่น</t>
    </r>
  </si>
  <si>
    <r>
      <rPr>
        <sz val="16"/>
        <rFont val="TH SarabunPSK"/>
        <family val="2"/>
      </rPr>
      <t xml:space="preserve">348 </t>
    </r>
    <r>
      <rPr>
        <sz val="16"/>
        <rFont val="Arial"/>
        <family val="0"/>
        <charset val="222"/>
      </rPr>
      <t xml:space="preserve">ถนนมะลิวัลย์</t>
    </r>
  </si>
  <si>
    <r>
      <rPr>
        <sz val="16"/>
        <rFont val="Arial"/>
        <family val="0"/>
        <charset val="222"/>
      </rPr>
      <t xml:space="preserve">บริษัท สไตโรเมติก ผ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</si>
  <si>
    <t xml:space="preserve">บ้านจั่น</t>
  </si>
  <si>
    <t xml:space="preserve">คุณธวัชชัย  ทัศกร</t>
  </si>
  <si>
    <t xml:space="preserve">บริษัท พีทีที ไอซีที โซลูชั่น จำกัด</t>
  </si>
  <si>
    <r>
      <rPr>
        <sz val="16"/>
        <rFont val="TH SarabunPSK"/>
        <family val="2"/>
      </rPr>
      <t xml:space="preserve">555/1 </t>
    </r>
    <r>
      <rPr>
        <sz val="16"/>
        <rFont val="Arial"/>
        <family val="0"/>
        <charset val="222"/>
      </rPr>
      <t xml:space="preserve">ถนนวิภาวดีรังสิต</t>
    </r>
  </si>
  <si>
    <t xml:space="preserve">People Excellence Center </t>
  </si>
  <si>
    <t xml:space="preserve">คุณฐานิดา</t>
  </si>
  <si>
    <r>
      <rPr>
        <sz val="16"/>
        <rFont val="Arial"/>
        <family val="0"/>
        <charset val="222"/>
      </rPr>
      <t xml:space="preserve">บริษัท นิเด็ค อีเล็คโทรนิค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99/12 </t>
    </r>
    <r>
      <rPr>
        <sz val="16"/>
        <rFont val="Arial"/>
        <family val="0"/>
        <charset val="222"/>
      </rPr>
      <t xml:space="preserve">ถนนธัญบุ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ลูกกา</t>
    </r>
  </si>
  <si>
    <r>
      <rPr>
        <sz val="16"/>
        <rFont val="Arial"/>
        <family val="0"/>
        <charset val="222"/>
      </rPr>
      <t xml:space="preserve">บริษัท พานาโซนิค แมนูแฟคเจอร์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สาขาขอนแก่น</t>
    </r>
  </si>
  <si>
    <t xml:space="preserve">คุณพิกุลทอง</t>
  </si>
  <si>
    <r>
      <rPr>
        <sz val="16"/>
        <rFont val="Arial"/>
        <family val="0"/>
        <charset val="222"/>
      </rPr>
      <t xml:space="preserve">อุตสาห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ไฟฟ้า</t>
    </r>
  </si>
  <si>
    <t xml:space="preserve">บริษัท สตาร์ ปิโตรเลี่ยม รีไฟน์นิ่ง จำกัด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ไอ</t>
    </r>
    <r>
      <rPr>
        <sz val="16"/>
        <rFont val="TH SarabunPSK"/>
        <family val="2"/>
      </rPr>
      <t xml:space="preserve">-3</t>
    </r>
    <r>
      <rPr>
        <sz val="16"/>
        <rFont val="Arial"/>
        <family val="0"/>
        <charset val="222"/>
      </rPr>
      <t xml:space="preserve">บี</t>
    </r>
  </si>
  <si>
    <t xml:space="preserve">เมืองระยอง</t>
  </si>
  <si>
    <t xml:space="preserve">038-699000</t>
  </si>
  <si>
    <t xml:space="preserve">โรงงานทออวนเดชาพานิช</t>
  </si>
  <si>
    <t xml:space="preserve">043-379466-67</t>
  </si>
  <si>
    <t xml:space="preserve">ทออวน</t>
  </si>
  <si>
    <t xml:space="preserve">คุณนนธกร</t>
  </si>
  <si>
    <t xml:space="preserve">บริษัท ยูไนเตดแอสฟัลท์โปรดักซ์ จำกัด</t>
  </si>
  <si>
    <t xml:space="preserve">043-360580</t>
  </si>
  <si>
    <t xml:space="preserve">ผลิตยางมะตอยสำเร็จรูป</t>
  </si>
  <si>
    <t xml:space="preserve">คุณภาวิณี</t>
  </si>
  <si>
    <t xml:space="preserve">บริษัท ไทยเอ้นโอเค จำกัด</t>
  </si>
  <si>
    <r>
      <rPr>
        <sz val="16"/>
        <rFont val="TH SarabunPSK"/>
        <family val="2"/>
      </rPr>
      <t xml:space="preserve">700/452 </t>
    </r>
    <r>
      <rPr>
        <sz val="16"/>
        <rFont val="Arial"/>
        <family val="0"/>
        <charset val="222"/>
      </rPr>
      <t xml:space="preserve">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ระบบสารสนเทศทางคอมพิวเตอ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ครื่องกล</t>
    </r>
  </si>
  <si>
    <r>
      <rPr>
        <sz val="16"/>
        <rFont val="Arial"/>
        <family val="0"/>
        <charset val="222"/>
      </rPr>
      <t xml:space="preserve">อาหารกลางวันฟ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ุดยูนิฟอร์ม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ถรับส่งตามเส้นทางที่บริษัทระบุ</t>
    </r>
  </si>
  <si>
    <t xml:space="preserve">บริษัท กลอบอลซีล จำกัด</t>
  </si>
  <si>
    <r>
      <rPr>
        <sz val="16"/>
        <rFont val="TH SarabunPSK"/>
        <family val="2"/>
      </rPr>
      <t xml:space="preserve">85/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TH SarabunPSK"/>
        <family val="2"/>
      </rPr>
      <t xml:space="preserve">36</t>
    </r>
  </si>
  <si>
    <t xml:space="preserve">ทับมา</t>
  </si>
  <si>
    <t xml:space="preserve">038-947775</t>
  </si>
  <si>
    <t xml:space="preserve">ศูนย์ซ่อมกระบอกไฮดรอริก</t>
  </si>
  <si>
    <t xml:space="preserve">คุณสามารถ  งามวิชา</t>
  </si>
  <si>
    <r>
      <rPr>
        <sz val="16"/>
        <rFont val="TH SarabunPSK"/>
        <family val="2"/>
      </rPr>
      <t xml:space="preserve">60/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</t>
    </r>
  </si>
  <si>
    <t xml:space="preserve">ผลิตชิ้นส่วนที่ล็อคประตูรถยนต์</t>
  </si>
  <si>
    <t xml:space="preserve">คุรสุรีวรรณ  ลักษณะผ่อง</t>
  </si>
  <si>
    <t xml:space="preserve">บริษัท ไพวอท จำกัด</t>
  </si>
  <si>
    <r>
      <rPr>
        <sz val="16"/>
        <rFont val="TH SarabunPSK"/>
        <family val="2"/>
      </rPr>
      <t xml:space="preserve">1000/67-74 </t>
    </r>
    <r>
      <rPr>
        <sz val="16"/>
        <rFont val="Arial"/>
        <family val="0"/>
        <charset val="222"/>
      </rPr>
      <t xml:space="preserve">ซอยสุขุมวิท </t>
    </r>
    <r>
      <rPr>
        <sz val="16"/>
        <rFont val="TH SarabunPSK"/>
        <family val="2"/>
      </rPr>
      <t xml:space="preserve">55 </t>
    </r>
  </si>
  <si>
    <t xml:space="preserve">คลองตันเหนือ</t>
  </si>
  <si>
    <t xml:space="preserve">วัฒนา</t>
  </si>
  <si>
    <t xml:space="preserve">กรุงเทพมหานคร</t>
  </si>
  <si>
    <t xml:space="preserve">02-3913344</t>
  </si>
  <si>
    <t xml:space="preserve">Messonger servies</t>
  </si>
  <si>
    <t xml:space="preserve">คุณสุทัศ  กงประเสริฐสุด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ที บรอดแบรนด์ </t>
    </r>
  </si>
  <si>
    <t xml:space="preserve">บริการสื่อสารอิเล็กทรอนิกส์</t>
  </si>
  <si>
    <t xml:space="preserve">คุณจิตรา  มูลป้อม</t>
  </si>
  <si>
    <t xml:space="preserve">บริษัท เอ็น เค แอพพาเรล จำกัด</t>
  </si>
  <si>
    <r>
      <rPr>
        <sz val="16"/>
        <rFont val="TH SarabunPSK"/>
        <family val="2"/>
      </rPr>
      <t xml:space="preserve">369,370 </t>
    </r>
    <r>
      <rPr>
        <sz val="16"/>
        <rFont val="Arial"/>
        <family val="0"/>
        <charset val="222"/>
      </rPr>
      <t xml:space="preserve">ถนนมัญจาคีรี</t>
    </r>
  </si>
  <si>
    <t xml:space="preserve">บ้านทุ่ม</t>
  </si>
  <si>
    <t xml:space="preserve">043-240700</t>
  </si>
  <si>
    <t xml:space="preserve">ผลิตเสื้อผ้าสำเร็จรูป</t>
  </si>
  <si>
    <t xml:space="preserve">คุณพงศกร  ใจธรรม</t>
  </si>
  <si>
    <r>
      <rPr>
        <sz val="16"/>
        <rFont val="Arial"/>
        <family val="0"/>
        <charset val="222"/>
      </rPr>
      <t xml:space="preserve">การปฏิบัติงานจริง เสมือนพนักงานชั่วคราว แผนก </t>
    </r>
    <r>
      <rPr>
        <sz val="16"/>
        <rFont val="TH SarabunPSK"/>
        <family val="2"/>
      </rPr>
      <t xml:space="preserve">CR/MTN </t>
    </r>
    <r>
      <rPr>
        <sz val="16"/>
        <rFont val="Arial"/>
        <family val="0"/>
        <charset val="222"/>
      </rPr>
      <t xml:space="preserve">แผนก </t>
    </r>
    <r>
      <rPr>
        <sz val="16"/>
        <rFont val="TH SarabunPSK"/>
        <family val="2"/>
      </rPr>
      <t xml:space="preserve">CR </t>
    </r>
    <r>
      <rPr>
        <sz val="16"/>
        <rFont val="Arial"/>
        <family val="0"/>
        <charset val="222"/>
      </rPr>
      <t xml:space="preserve">เรื่องพลังงาน</t>
    </r>
  </si>
  <si>
    <t xml:space="preserve">043-240500-48</t>
  </si>
  <si>
    <t xml:space="preserve">คุณวีระชาติ  อิงสันเที๊ยะ</t>
  </si>
  <si>
    <t xml:space="preserve">บริษัท สตีลพลัส แฟบบริเคชั่น จำกัด</t>
  </si>
  <si>
    <t xml:space="preserve">166/14 </t>
  </si>
  <si>
    <r>
      <rPr>
        <sz val="16"/>
        <rFont val="Arial"/>
        <family val="0"/>
        <charset val="222"/>
      </rPr>
      <t xml:space="preserve">งานโครงสร้างเหล็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ถาดความดัน</t>
    </r>
  </si>
  <si>
    <t xml:space="preserve">คุณนันธิดา  ธรรมนาม</t>
  </si>
  <si>
    <t xml:space="preserve">บริษัท เชี่ยวชาญ อินเตอร์คูล จำกัด</t>
  </si>
  <si>
    <t xml:space="preserve">บึงคำพลอย</t>
  </si>
  <si>
    <t xml:space="preserve">02-3879771-2</t>
  </si>
  <si>
    <t xml:space="preserve">ผลิตตู้แช่</t>
  </si>
  <si>
    <t xml:space="preserve">งานติดตั้งตู้แช่</t>
  </si>
  <si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Arial"/>
        <family val="0"/>
        <charset val="222"/>
      </rPr>
      <t xml:space="preserve">บริษัท ช ทว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กลางเมือง</t>
    </r>
  </si>
  <si>
    <t xml:space="preserve">เมืองขอนแก่น </t>
  </si>
  <si>
    <t xml:space="preserve">043-341412-9</t>
  </si>
  <si>
    <t xml:space="preserve">081-3911770</t>
  </si>
  <si>
    <t xml:space="preserve">ออกแบบ สร้างสรรค์ ผลิตตัวถัง ติดตั้งระบบวิศวกรรมทางยานยนต์เพื่อการพาณิชย์ ให้บริการเทคโนโลยีระบบราง รวมทั้งผลิตและให้บริการเกี่ยวกับผลิตภัณฑ์อุตสาหกรรมในการป้องกันประเทศ สินค้าและบริการของบริษัทฯ เช่น รถบรรทุก รถพ่วง รถบัส รถลำเลียงอาหารสำหรับเครื่องบิน รถไฟ รถดับเพลิง รถกู้ภัย รถหุ้มเกราะ รถลำเลียงพล เรือรบหลวง </t>
  </si>
  <si>
    <t xml:space="preserve">คุณอำนวยพร</t>
  </si>
  <si>
    <r>
      <rPr>
        <sz val="16"/>
        <rFont val="Arial"/>
        <family val="0"/>
        <charset val="222"/>
      </rPr>
      <t xml:space="preserve">บริษัท ท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าร์ดี จำกัด</t>
    </r>
  </si>
  <si>
    <r>
      <rPr>
        <sz val="16"/>
        <rFont val="TH SarabunPSK"/>
        <family val="2"/>
      </rPr>
      <t xml:space="preserve">222 </t>
    </r>
    <r>
      <rPr>
        <sz val="16"/>
        <rFont val="Arial"/>
        <family val="0"/>
        <charset val="222"/>
      </rPr>
      <t xml:space="preserve">ถนนสุรวงศ์</t>
    </r>
  </si>
  <si>
    <t xml:space="preserve">สี่พระยา</t>
  </si>
  <si>
    <t xml:space="preserve">บางรัก</t>
  </si>
  <si>
    <t xml:space="preserve">02-3536500</t>
  </si>
  <si>
    <t xml:space="preserve">02-3536501</t>
  </si>
  <si>
    <t xml:space="preserve">ให้บริการจำหน่ายสินค้าทางโทรศัพท์ </t>
  </si>
  <si>
    <t xml:space="preserve">บริษัท กรณิศก่อสร้าง จำกัด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ถนนรามคำแหง ซอยรามคำแห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แยก </t>
    </r>
    <r>
      <rPr>
        <sz val="16"/>
        <rFont val="TH SarabunPSK"/>
        <family val="2"/>
      </rPr>
      <t xml:space="preserve">6 </t>
    </r>
  </si>
  <si>
    <r>
      <rPr>
        <sz val="16"/>
        <rFont val="TH SarabunPSK"/>
        <family val="2"/>
      </rPr>
      <t xml:space="preserve">02-7351020-8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35</t>
    </r>
  </si>
  <si>
    <t xml:space="preserve">02-7351020*245</t>
  </si>
  <si>
    <t xml:space="preserve">คุณเพ็ญนภา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วิลาลัย</t>
    </r>
  </si>
  <si>
    <t xml:space="preserve">ผลิต อัด ฉีด อลูมีเนียม</t>
  </si>
  <si>
    <t xml:space="preserve">คุณศิรินทร์</t>
  </si>
  <si>
    <t xml:space="preserve">บริษัท ขอนแก่นเคเบิ้ลทีวี จำกัด</t>
  </si>
  <si>
    <r>
      <rPr>
        <sz val="16"/>
        <rFont val="TH SarabunPSK"/>
        <family val="2"/>
      </rPr>
      <t xml:space="preserve">33/12 </t>
    </r>
    <r>
      <rPr>
        <sz val="16"/>
        <rFont val="Arial"/>
        <family val="0"/>
        <charset val="222"/>
      </rPr>
      <t xml:space="preserve">ถนนร่วมจิตร</t>
    </r>
  </si>
  <si>
    <t xml:space="preserve">043-332967</t>
  </si>
  <si>
    <t xml:space="preserve">043-332968</t>
  </si>
  <si>
    <t xml:space="preserve">สื่อสารมวลชน</t>
  </si>
  <si>
    <t xml:space="preserve">คุณกีรติ</t>
  </si>
  <si>
    <r>
      <rPr>
        <sz val="16"/>
        <rFont val="TH SarabunPSK"/>
        <family val="2"/>
      </rPr>
      <t xml:space="preserve">116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</t>
    </r>
  </si>
  <si>
    <t xml:space="preserve">043-209101</t>
  </si>
  <si>
    <t xml:space="preserve">ออกแบบผลิตภัณฑ์</t>
  </si>
  <si>
    <t xml:space="preserve">คุณชมพูนุช</t>
  </si>
  <si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ตสาการ</t>
    </r>
  </si>
  <si>
    <r>
      <rPr>
        <sz val="16"/>
        <rFont val="Arial"/>
        <family val="0"/>
        <charset val="222"/>
      </rPr>
      <t xml:space="preserve">บริษัท อีเล็คโทรลักซ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69-169/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t xml:space="preserve">เกี่ยวกับกระบวนการผลิตวิศวกรรม</t>
  </si>
  <si>
    <r>
      <rPr>
        <sz val="16"/>
        <rFont val="Arial"/>
        <family val="0"/>
        <charset val="222"/>
      </rPr>
      <t xml:space="preserve">ค่าอาหาร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ดือน เฉลี่ยตามวันที่มาปฏิบัติ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ตามเส้นทางที่บริษัทกำหนด</t>
    </r>
  </si>
  <si>
    <r>
      <rPr>
        <sz val="16"/>
        <rFont val="Arial"/>
        <family val="0"/>
        <charset val="222"/>
      </rPr>
      <t xml:space="preserve">บริษัท ซีฟโก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4 </t>
    </r>
    <r>
      <rPr>
        <sz val="16"/>
        <rFont val="Arial"/>
        <family val="0"/>
        <charset val="222"/>
      </rPr>
      <t xml:space="preserve">ถนนพระยาสุเรนท์</t>
    </r>
  </si>
  <si>
    <t xml:space="preserve">บางชัน</t>
  </si>
  <si>
    <r>
      <rPr>
        <sz val="16"/>
        <rFont val="TH SarabunPSK"/>
        <family val="2"/>
      </rPr>
      <t xml:space="preserve">02-9190090-7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04</t>
    </r>
  </si>
  <si>
    <t xml:space="preserve">02-5183099</t>
  </si>
  <si>
    <t xml:space="preserve">คุณศรสวรรค์</t>
  </si>
  <si>
    <r>
      <rPr>
        <sz val="16"/>
        <rFont val="TH SarabunPSK"/>
        <family val="2"/>
      </rPr>
      <t xml:space="preserve">4/3 </t>
    </r>
    <r>
      <rPr>
        <sz val="16"/>
        <rFont val="Arial"/>
        <family val="0"/>
        <charset val="222"/>
      </rPr>
      <t xml:space="preserve">ถนนสุขุมวิท </t>
    </r>
  </si>
  <si>
    <t xml:space="preserve">คุณสุธาทิพย์</t>
  </si>
  <si>
    <r>
      <rPr>
        <sz val="16"/>
        <rFont val="TH SarabunPSK"/>
        <family val="2"/>
      </rPr>
      <t xml:space="preserve">117/1 </t>
    </r>
    <r>
      <rPr>
        <sz val="16"/>
        <rFont val="Arial"/>
        <family val="0"/>
        <charset val="222"/>
      </rPr>
      <t xml:space="preserve">ถนนพญาไท </t>
    </r>
  </si>
  <si>
    <t xml:space="preserve">เพชรบุรี</t>
  </si>
  <si>
    <t xml:space="preserve">ราชเทวี</t>
  </si>
  <si>
    <t xml:space="preserve">02-6566992</t>
  </si>
  <si>
    <t xml:space="preserve">02-6566991</t>
  </si>
  <si>
    <t xml:space="preserve">คุณรวินทร์  คำประเสริฐ</t>
  </si>
  <si>
    <r>
      <rPr>
        <sz val="16"/>
        <rFont val="Arial"/>
        <family val="0"/>
        <charset val="222"/>
      </rPr>
      <t xml:space="preserve">บริษัท ไดกิ อลูมิเนียม อินดัสต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หล่อหลอมอลูมีเนียม</t>
  </si>
  <si>
    <t xml:space="preserve">คุณนันทรัตน์  เส็งไธสง</t>
  </si>
  <si>
    <t xml:space="preserve">สำนักเทคโนโลยีสารสนเทศ มหาวิทยาลัยขอนแก่น</t>
  </si>
  <si>
    <t xml:space="preserve">043-00970-0</t>
  </si>
  <si>
    <t xml:space="preserve">ดูแลบำรุงรักษาเครือข่ายและอินเตอร์เน็ต</t>
  </si>
  <si>
    <t xml:space="preserve">คุณสราภัส</t>
  </si>
  <si>
    <t xml:space="preserve">โครงการหลวงเชียงใหม่</t>
  </si>
  <si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ถนนสุเทพ</t>
    </r>
  </si>
  <si>
    <t xml:space="preserve">สุเทพ</t>
  </si>
  <si>
    <t xml:space="preserve">บริษัท ทรีดี สตีล จำกัด</t>
  </si>
  <si>
    <r>
      <rPr>
        <sz val="16"/>
        <rFont val="TH SarabunPSK"/>
        <family val="2"/>
      </rPr>
      <t xml:space="preserve">475 </t>
    </r>
    <r>
      <rPr>
        <sz val="16"/>
        <rFont val="Arial"/>
        <family val="0"/>
        <charset val="222"/>
      </rPr>
      <t xml:space="preserve">อ่อนนุช </t>
    </r>
    <r>
      <rPr>
        <sz val="16"/>
        <rFont val="TH SarabunPSK"/>
        <family val="2"/>
      </rPr>
      <t xml:space="preserve">70/1</t>
    </r>
  </si>
  <si>
    <t xml:space="preserve">02-7211917-18</t>
  </si>
  <si>
    <t xml:space="preserve">บริษัท พาวเวอร์ฟอร์ยู จำกัด</t>
  </si>
  <si>
    <r>
      <rPr>
        <sz val="16"/>
        <rFont val="Arial"/>
        <family val="0"/>
        <charset val="222"/>
      </rPr>
      <t xml:space="preserve">ที่พักจ่าย </t>
    </r>
    <r>
      <rPr>
        <sz val="16"/>
        <rFont val="TH SarabunPSK"/>
        <family val="2"/>
      </rPr>
      <t xml:space="preserve">500/</t>
    </r>
    <r>
      <rPr>
        <sz val="16"/>
        <rFont val="Arial"/>
        <family val="0"/>
        <charset val="222"/>
      </rPr>
      <t xml:space="preserve">เดือน</t>
    </r>
  </si>
  <si>
    <t xml:space="preserve">บริษัท สหเรือง จำกัด</t>
  </si>
  <si>
    <t xml:space="preserve">บางทรายใหญ่</t>
  </si>
  <si>
    <t xml:space="preserve">042-660421-2</t>
  </si>
  <si>
    <t xml:space="preserve">คุณประมวล</t>
  </si>
  <si>
    <r>
      <rPr>
        <sz val="16"/>
        <rFont val="TH SarabunPSK"/>
        <family val="2"/>
      </rPr>
      <t xml:space="preserve">99, 99/1 </t>
    </r>
    <r>
      <rPr>
        <sz val="16"/>
        <rFont val="Arial"/>
        <family val="0"/>
        <charset val="222"/>
      </rPr>
      <t xml:space="preserve">ถนนศรีจันทร์</t>
    </r>
  </si>
  <si>
    <t xml:space="preserve">คุณจิรานันท์  จิตพยัค</t>
  </si>
  <si>
    <t xml:space="preserve">โรงงานไฟฟ้าพลังน้ำภาคตะวันออกเฉียงเหนือ</t>
  </si>
  <si>
    <t xml:space="preserve">ไฟ้ฟา</t>
  </si>
  <si>
    <r>
      <rPr>
        <sz val="16"/>
        <rFont val="Arial"/>
        <family val="0"/>
        <charset val="222"/>
      </rPr>
      <t xml:space="preserve">บริษัท บริดจสโตน ไทร์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6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038-93030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104</t>
    </r>
  </si>
  <si>
    <t xml:space="preserve">ผลิตยางรถบัสหรือรถบรรทุก</t>
  </si>
  <si>
    <t xml:space="preserve">คุณจันทธนิฏท์</t>
  </si>
  <si>
    <r>
      <rPr>
        <sz val="16"/>
        <rFont val="Arial"/>
        <family val="0"/>
        <charset val="222"/>
      </rPr>
      <t xml:space="preserve">บริษัท เนชั่นแนล สตาร์ แอน เคมิค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น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19 </t>
    </r>
    <r>
      <rPr>
        <sz val="16"/>
        <rFont val="Arial"/>
        <family val="0"/>
        <charset val="222"/>
      </rPr>
      <t xml:space="preserve">ถนนถีนานนท์</t>
    </r>
  </si>
  <si>
    <t xml:space="preserve">นาจารย์</t>
  </si>
  <si>
    <t xml:space="preserve">กาฬสินธิ์</t>
  </si>
  <si>
    <t xml:space="preserve">043-010112-5</t>
  </si>
  <si>
    <t xml:space="preserve">ผลิตแป้งมันสำปะหลังดัดแปรง</t>
  </si>
  <si>
    <t xml:space="preserve">คุณเพ็ญทิพย์</t>
  </si>
  <si>
    <t xml:space="preserve">บริษัท ออโตไดแด็กติก จำกัด</t>
  </si>
  <si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ซอยสุขุมวิท </t>
    </r>
    <r>
      <rPr>
        <sz val="16"/>
        <rFont val="TH SarabunPSK"/>
        <family val="2"/>
      </rPr>
      <t xml:space="preserve">62/1 </t>
    </r>
    <r>
      <rPr>
        <sz val="16"/>
        <rFont val="Arial"/>
        <family val="0"/>
        <charset val="222"/>
      </rPr>
      <t xml:space="preserve">ถนนสุขุมวิท </t>
    </r>
  </si>
  <si>
    <t xml:space="preserve">บางจาก</t>
  </si>
  <si>
    <t xml:space="preserve">พระโขนง</t>
  </si>
  <si>
    <t xml:space="preserve">กรุงเทพมหานคร </t>
  </si>
  <si>
    <t xml:space="preserve">02-312717</t>
  </si>
  <si>
    <t xml:space="preserve">นำเข้าและจำหน่ายชุดฝึกทดลองทางการศึกษา</t>
  </si>
  <si>
    <t xml:space="preserve">คุณชวันรัตน์</t>
  </si>
  <si>
    <t xml:space="preserve">บริษัท ราชสีมาชอบปิ้งคอมเพล็กซ์ จำกัด</t>
  </si>
  <si>
    <r>
      <rPr>
        <sz val="16"/>
        <rFont val="TH SarabunPSK"/>
        <family val="2"/>
      </rPr>
      <t xml:space="preserve">1242/2 </t>
    </r>
    <r>
      <rPr>
        <sz val="16"/>
        <rFont val="Arial"/>
        <family val="0"/>
        <charset val="222"/>
      </rPr>
      <t xml:space="preserve">ถนนมิตรภาพ</t>
    </r>
  </si>
  <si>
    <t xml:space="preserve">044-231315</t>
  </si>
  <si>
    <t xml:space="preserve">คุณสายชล</t>
  </si>
  <si>
    <t xml:space="preserve">สถานีวิทยุโทรทัศน์แห่งประเทศไทยขอนแก่น</t>
  </si>
  <si>
    <t xml:space="preserve">245/1 </t>
  </si>
  <si>
    <t xml:space="preserve">043-465874</t>
  </si>
  <si>
    <t xml:space="preserve">งานโทรทัศน์</t>
  </si>
  <si>
    <t xml:space="preserve">คุณยุราพร  พวงแก้ว</t>
  </si>
  <si>
    <r>
      <rPr>
        <sz val="16"/>
        <rFont val="Arial"/>
        <family val="0"/>
        <charset val="222"/>
      </rPr>
      <t xml:space="preserve">บริษัท สันติภาพ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ฮั่วเพ็ง </t>
    </r>
    <r>
      <rPr>
        <sz val="16"/>
        <rFont val="TH SarabunPSK"/>
        <family val="2"/>
      </rPr>
      <t xml:space="preserve">1958) </t>
    </r>
    <r>
      <rPr>
        <sz val="16"/>
        <rFont val="Arial"/>
        <family val="0"/>
        <charset val="222"/>
      </rPr>
      <t xml:space="preserve">จำกัด</t>
    </r>
  </si>
  <si>
    <t xml:space="preserve">แม่แฝดใหม่</t>
  </si>
  <si>
    <t xml:space="preserve">สันทราย</t>
  </si>
  <si>
    <t xml:space="preserve">053-848641-6</t>
  </si>
  <si>
    <t xml:space="preserve">ผักและผลไม้แปรรูป</t>
  </si>
  <si>
    <t xml:space="preserve">คุณอัญชา</t>
  </si>
  <si>
    <t xml:space="preserve">บริษัท แม็กซ์โฮม แอนด์ เดคคอร์ จำกัด</t>
  </si>
  <si>
    <r>
      <rPr>
        <sz val="16"/>
        <rFont val="TH SarabunPSK"/>
        <family val="2"/>
      </rPr>
      <t xml:space="preserve">999 </t>
    </r>
    <r>
      <rPr>
        <sz val="16"/>
        <rFont val="Arial"/>
        <family val="0"/>
        <charset val="222"/>
      </rPr>
      <t xml:space="preserve">ถนนเลี่ยงเมือง</t>
    </r>
  </si>
  <si>
    <r>
      <rPr>
        <sz val="16"/>
        <rFont val="TH SarabunPSK"/>
        <family val="2"/>
      </rPr>
      <t xml:space="preserve">043-340999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03</t>
    </r>
  </si>
  <si>
    <r>
      <rPr>
        <sz val="16"/>
        <rFont val="Arial"/>
        <family val="0"/>
        <charset val="222"/>
      </rPr>
      <t xml:space="preserve">ผู้แทนจำหน่ายสินค้า </t>
    </r>
    <r>
      <rPr>
        <sz val="16"/>
        <rFont val="TH SarabunPSK"/>
        <family val="2"/>
      </rPr>
      <t xml:space="preserve">SCG</t>
    </r>
  </si>
  <si>
    <t xml:space="preserve">คุณดารุณี</t>
  </si>
  <si>
    <r>
      <rPr>
        <sz val="16"/>
        <rFont val="Arial"/>
        <family val="0"/>
        <charset val="222"/>
      </rPr>
      <t xml:space="preserve">บริษัท นิปปอน สตรีล แอนด์ ซูมิคิน ไพพื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60/5</t>
  </si>
  <si>
    <t xml:space="preserve">038-891375-6</t>
  </si>
  <si>
    <t xml:space="preserve">ผลิตท่อเหล็กคุณภาพสูงสำหรับงานโครงสร้าง เครื่องจักร</t>
  </si>
  <si>
    <r>
      <rPr>
        <sz val="16"/>
        <rFont val="Arial"/>
        <family val="0"/>
        <charset val="222"/>
      </rPr>
      <t xml:space="preserve">ค่าอาหาร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มี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 ตามเส้นทางที่บริษัท กำหนด</t>
    </r>
  </si>
  <si>
    <t xml:space="preserve">บริษัท เอ็นเนอร์ยี่ซิสเท็มส์ จำกัด</t>
  </si>
  <si>
    <t xml:space="preserve">043-91550-2</t>
  </si>
  <si>
    <t xml:space="preserve">คุณกรรณิการ์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ชุมแ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ูเขียว</t>
    </r>
  </si>
  <si>
    <r>
      <rPr>
        <sz val="16"/>
        <rFont val="TH SarabunPSK"/>
        <family val="2"/>
      </rPr>
      <t xml:space="preserve">044-881111-4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113</t>
    </r>
  </si>
  <si>
    <t xml:space="preserve">คุณอิทธิกร  อัศวเมธการุณย์</t>
  </si>
  <si>
    <r>
      <rPr>
        <sz val="16"/>
        <rFont val="Arial"/>
        <family val="0"/>
        <charset val="222"/>
      </rPr>
      <t xml:space="preserve">บริษัท เจริญโภคภัณฑ์อาคา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</si>
  <si>
    <t xml:space="preserve">คลองปูน</t>
  </si>
  <si>
    <t xml:space="preserve">แกลง</t>
  </si>
  <si>
    <r>
      <rPr>
        <sz val="16"/>
        <rFont val="TH SarabunPSK"/>
        <family val="2"/>
      </rPr>
      <t xml:space="preserve">038-889313-9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81</t>
    </r>
  </si>
  <si>
    <t xml:space="preserve">โรงงานแปรรูปอาหารทะเล</t>
  </si>
  <si>
    <t xml:space="preserve">คุณคมชาญ  แสนโยธา</t>
  </si>
  <si>
    <t xml:space="preserve">พักฟรีไม่เสียค่าใช้จ่าย</t>
  </si>
  <si>
    <t xml:space="preserve">ธนาคารอาคารสงเคราะห์ สาขาขอนแก่น</t>
  </si>
  <si>
    <r>
      <rPr>
        <sz val="16"/>
        <rFont val="TH SarabunPSK"/>
        <family val="2"/>
      </rPr>
      <t xml:space="preserve">632 </t>
    </r>
    <r>
      <rPr>
        <sz val="16"/>
        <rFont val="Arial"/>
        <family val="0"/>
        <charset val="222"/>
      </rPr>
      <t xml:space="preserve">ถนนศรีจันทน์</t>
    </r>
  </si>
  <si>
    <t xml:space="preserve">043-270401-10</t>
  </si>
  <si>
    <t xml:space="preserve">การธนาคาร</t>
  </si>
  <si>
    <t xml:space="preserve">คุณหทัยรัตน์  โสภา</t>
  </si>
  <si>
    <t xml:space="preserve">บริษัท แฟซิลิตี้ แมนเนจเมนท์ จำกัด</t>
  </si>
  <si>
    <t xml:space="preserve">ให้บริการซ่อมบำรุงระบบภายในอาคาร</t>
  </si>
  <si>
    <t xml:space="preserve">คุณวุฒิพงศ์  เอื้อมใจหาญ</t>
  </si>
  <si>
    <r>
      <rPr>
        <sz val="16"/>
        <rFont val="Arial"/>
        <family val="0"/>
        <charset val="222"/>
      </rPr>
      <t xml:space="preserve">บริษัท เจมีน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386/3 </t>
    </r>
    <r>
      <rPr>
        <sz val="16"/>
        <rFont val="Arial"/>
        <family val="0"/>
        <charset val="222"/>
      </rPr>
      <t xml:space="preserve">ถนนสุขุมวิท </t>
    </r>
  </si>
  <si>
    <t xml:space="preserve">บางปู่ใหม่</t>
  </si>
  <si>
    <t xml:space="preserve">02-3230605-8</t>
  </si>
  <si>
    <t xml:space="preserve">คุณพรรนิภา</t>
  </si>
  <si>
    <r>
      <rPr>
        <sz val="16"/>
        <rFont val="Arial"/>
        <family val="0"/>
        <charset val="222"/>
      </rPr>
      <t xml:space="preserve">การตล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ครื่องก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ตสาห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บริษัท ย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จำกัด</t>
    </r>
  </si>
  <si>
    <r>
      <rPr>
        <sz val="16"/>
        <rFont val="TH SarabunPSK"/>
        <family val="2"/>
      </rPr>
      <t xml:space="preserve">54/6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</t>
    </r>
  </si>
  <si>
    <t xml:space="preserve">บริการชุบโลหะ</t>
  </si>
  <si>
    <t xml:space="preserve">คุณเกรียงศักดิ์</t>
  </si>
  <si>
    <t xml:space="preserve">โลหการ</t>
  </si>
  <si>
    <t xml:space="preserve">บริษัท สยาม เรมีดี จำกัด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ถนนสุทธิสารวินิจฉัย</t>
    </r>
  </si>
  <si>
    <t xml:space="preserve">ดินแดง</t>
  </si>
  <si>
    <t xml:space="preserve">02-6918454-55</t>
  </si>
  <si>
    <t xml:space="preserve">ที่ปรึกษาแก้ไขปัญหาโครงสร้าง</t>
  </si>
  <si>
    <t xml:space="preserve">คุณปรัชญา  นามปาน</t>
  </si>
  <si>
    <r>
      <rPr>
        <sz val="16"/>
        <rFont val="TH SarabunPSK"/>
        <family val="2"/>
      </rPr>
      <t xml:space="preserve">4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เทพารักษ์ นิคมอุตสาหกรรมบางพลี</t>
    </r>
  </si>
  <si>
    <r>
      <rPr>
        <sz val="16"/>
        <rFont val="TH SarabunPSK"/>
        <family val="2"/>
      </rPr>
      <t xml:space="preserve">02-705806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83</t>
    </r>
  </si>
  <si>
    <t xml:space="preserve">ผลิตล้ออลูมิเนียมอัลลอยด์รถยนต์</t>
  </si>
  <si>
    <t xml:space="preserve">ศูนย์บริการลูกค้าทีโอทีสาขาขอนแก่น</t>
  </si>
  <si>
    <r>
      <rPr>
        <sz val="16"/>
        <rFont val="TH SarabunPSK"/>
        <family val="2"/>
      </rPr>
      <t xml:space="preserve">153/9 </t>
    </r>
    <r>
      <rPr>
        <sz val="16"/>
        <rFont val="Arial"/>
        <family val="0"/>
        <charset val="222"/>
      </rPr>
      <t xml:space="preserve">ถนนกลางเมือง</t>
    </r>
  </si>
  <si>
    <t xml:space="preserve">043-270177</t>
  </si>
  <si>
    <t xml:space="preserve">ถนนหน้าเมือง</t>
  </si>
  <si>
    <t xml:space="preserve">043-234511</t>
  </si>
  <si>
    <t xml:space="preserve">จำหน่ายรถยนต์</t>
  </si>
  <si>
    <t xml:space="preserve">คุณกัลบังหา เฟอร์เชีย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</t>
    </r>
  </si>
  <si>
    <t xml:space="preserve">น้ำตาลทราย</t>
  </si>
  <si>
    <t xml:space="preserve">คุณนิพล</t>
  </si>
  <si>
    <t xml:space="preserve">ตรวจสอบผลิตภัณฑ์ก่อนส่งมอบ</t>
  </si>
  <si>
    <t xml:space="preserve">บริษัท ขอนแก่นบริวเวอร์รี่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แอนด์พี การโยธา </t>
    </r>
    <r>
      <rPr>
        <sz val="16"/>
        <rFont val="TH SarabunPSK"/>
        <family val="2"/>
      </rPr>
      <t xml:space="preserve">(1991)</t>
    </r>
  </si>
  <si>
    <t xml:space="preserve">043-340999</t>
  </si>
  <si>
    <t xml:space="preserve">คุณคมสันต์</t>
  </si>
  <si>
    <t xml:space="preserve">บริษัท สโนว์เฟซ จำกัด</t>
  </si>
  <si>
    <t xml:space="preserve">261/11</t>
  </si>
  <si>
    <t xml:space="preserve">สุรศักดิ์</t>
  </si>
  <si>
    <t xml:space="preserve">038-060151</t>
  </si>
  <si>
    <t xml:space="preserve">คุณพิชิต</t>
  </si>
  <si>
    <t xml:space="preserve">บริษัท พาวเวอร์ ฟอร์ ยู  จำกัด</t>
  </si>
  <si>
    <t xml:space="preserve">คุณอรวรรณ  จิตต์รัตน์สิทธนา</t>
  </si>
  <si>
    <t xml:space="preserve">บริษัท พลูโตเทค จำกัด</t>
  </si>
  <si>
    <t xml:space="preserve">บริการรับซ่อมมอเตอร์</t>
  </si>
  <si>
    <t xml:space="preserve">คุณจิรภิญญา</t>
  </si>
  <si>
    <t xml:space="preserve">บริษัท วินน์ ซอฟต์ โซลูชั่น จำกัด</t>
  </si>
  <si>
    <r>
      <rPr>
        <sz val="16"/>
        <rFont val="TH SarabunPSK"/>
        <family val="2"/>
      </rPr>
      <t xml:space="preserve">120/35 </t>
    </r>
    <r>
      <rPr>
        <sz val="16"/>
        <rFont val="Arial"/>
        <family val="0"/>
        <charset val="222"/>
      </rPr>
      <t xml:space="preserve">ถนนมิตรภาพ</t>
    </r>
  </si>
  <si>
    <t xml:space="preserve">หนองไผ่</t>
  </si>
  <si>
    <t xml:space="preserve">ออกแบบจัดทำเวปไซส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 บี เพาเวอร์เทค</t>
    </r>
  </si>
  <si>
    <r>
      <rPr>
        <sz val="16"/>
        <rFont val="TH SarabunPSK"/>
        <family val="2"/>
      </rPr>
      <t xml:space="preserve">2/65 </t>
    </r>
    <r>
      <rPr>
        <sz val="16"/>
        <rFont val="Arial"/>
        <family val="0"/>
        <charset val="222"/>
      </rPr>
      <t xml:space="preserve">ถนนราษร์พัฒนา</t>
    </r>
  </si>
  <si>
    <t xml:space="preserve">คุณชานล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อินเตอร์การ์เมนท์</t>
    </r>
  </si>
  <si>
    <t xml:space="preserve">081-6708044</t>
  </si>
  <si>
    <t xml:space="preserve">คุณวุฒิไก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ฤกษ์ พาร์ควิลล์</t>
    </r>
  </si>
  <si>
    <r>
      <rPr>
        <sz val="16"/>
        <rFont val="TH SarabunPSK"/>
        <family val="2"/>
      </rPr>
      <t xml:space="preserve">588/298 </t>
    </r>
    <r>
      <rPr>
        <sz val="16"/>
        <rFont val="Arial"/>
        <family val="0"/>
        <charset val="222"/>
      </rPr>
      <t xml:space="preserve">ถนนเลี่ยงเมือง หมู่ </t>
    </r>
    <r>
      <rPr>
        <sz val="16"/>
        <rFont val="TH SarabunPSK"/>
        <family val="2"/>
      </rPr>
      <t xml:space="preserve">5</t>
    </r>
  </si>
  <si>
    <t xml:space="preserve">หมู่บ้านจัดสรร</t>
  </si>
  <si>
    <t xml:space="preserve">คุณธชะสาร  </t>
  </si>
  <si>
    <r>
      <rPr>
        <sz val="16"/>
        <rFont val="Arial"/>
        <family val="0"/>
        <charset val="222"/>
      </rPr>
      <t xml:space="preserve">บริษัท คาวาซากิ มอเตอร์ เอ็นเตอร์ไพร์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ำ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19/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</si>
  <si>
    <t xml:space="preserve">038-955049</t>
  </si>
  <si>
    <t xml:space="preserve">ยานยนต์</t>
  </si>
  <si>
    <r>
      <rPr>
        <sz val="16"/>
        <rFont val="TH SarabunPSK"/>
        <family val="2"/>
      </rPr>
      <t xml:space="preserve">141-142 </t>
    </r>
    <r>
      <rPr>
        <sz val="16"/>
        <rFont val="Arial"/>
        <family val="0"/>
        <charset val="222"/>
      </rPr>
      <t xml:space="preserve">ถนนติวานนท์</t>
    </r>
  </si>
  <si>
    <r>
      <rPr>
        <sz val="16"/>
        <rFont val="TH SarabunPSK"/>
        <family val="2"/>
      </rPr>
      <t xml:space="preserve">02-1050456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714</t>
    </r>
  </si>
  <si>
    <t xml:space="preserve">คุณนิตยากร  ชาติศักดิ์</t>
  </si>
  <si>
    <t xml:space="preserve">บริษัท อีสท์ เอเชีย ฟาวน์ดรี จำกัด</t>
  </si>
  <si>
    <r>
      <rPr>
        <sz val="16"/>
        <rFont val="TH SarabunPSK"/>
        <family val="2"/>
      </rPr>
      <t xml:space="preserve">36/5 </t>
    </r>
    <r>
      <rPr>
        <sz val="16"/>
        <rFont val="Arial"/>
        <family val="0"/>
        <charset val="222"/>
      </rPr>
      <t xml:space="preserve">ซอยมหาวงษ์</t>
    </r>
  </si>
  <si>
    <t xml:space="preserve">สำโรง</t>
  </si>
  <si>
    <t xml:space="preserve">พระปะแดง</t>
  </si>
  <si>
    <t xml:space="preserve">027-483500</t>
  </si>
  <si>
    <r>
      <rPr>
        <sz val="16"/>
        <rFont val="Arial"/>
        <family val="0"/>
        <charset val="222"/>
      </rPr>
      <t xml:space="preserve">บริษัท ท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าร์ดี จำกัด</t>
    </r>
  </si>
  <si>
    <r>
      <rPr>
        <sz val="16"/>
        <rFont val="TH SarabunPSK"/>
        <family val="2"/>
      </rPr>
      <t xml:space="preserve">222 </t>
    </r>
    <r>
      <rPr>
        <sz val="16"/>
        <rFont val="Arial"/>
        <family val="0"/>
        <charset val="222"/>
      </rPr>
      <t xml:space="preserve">ถนนสุรวงศ์ อาคารวรวิทย์ ชั้น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ธุรกิจ </t>
    </r>
    <r>
      <rPr>
        <sz val="16"/>
        <rFont val="TH SarabunPSK"/>
        <family val="2"/>
      </rPr>
      <t xml:space="preserve">Call center</t>
    </r>
  </si>
  <si>
    <t xml:space="preserve">คุณกนกดาว</t>
  </si>
  <si>
    <r>
      <rPr>
        <sz val="16"/>
        <rFont val="Arial"/>
        <family val="0"/>
        <charset val="222"/>
      </rPr>
      <t xml:space="preserve">บริษัท บุญรอดเทรดดิ้ง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ังขอนแก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208 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</t>
    </r>
    <r>
      <rPr>
        <sz val="16"/>
        <rFont val="TH SarabunPSK"/>
        <family val="2"/>
      </rPr>
      <t xml:space="preserve">)</t>
    </r>
  </si>
  <si>
    <t xml:space="preserve">043-261416</t>
  </si>
  <si>
    <t xml:space="preserve">ผลิตภัณฑ์ตราสิงห์</t>
  </si>
  <si>
    <t xml:space="preserve">คุณชนันท์กานต์</t>
  </si>
  <si>
    <r>
      <rPr>
        <sz val="16"/>
        <rFont val="Arial"/>
        <family val="0"/>
        <charset val="22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่วนวิศวกรรมโทรคมนาคมภูมิภาค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93/3  </t>
    </r>
    <r>
      <rPr>
        <sz val="16"/>
        <rFont val="Arial"/>
        <family val="0"/>
        <charset val="222"/>
      </rPr>
      <t xml:space="preserve">ถนนหน้าเมือง</t>
    </r>
  </si>
  <si>
    <t xml:space="preserve">043-246569</t>
  </si>
  <si>
    <t xml:space="preserve">คุณชัยยุทธ</t>
  </si>
  <si>
    <t xml:space="preserve">บริษัท ฟรีวิลล์ โซลูชั่นส์ จำกัด</t>
  </si>
  <si>
    <r>
      <rPr>
        <sz val="16"/>
        <rFont val="TH SarabunPSK"/>
        <family val="2"/>
      </rPr>
      <t xml:space="preserve">490/6 </t>
    </r>
    <r>
      <rPr>
        <sz val="16"/>
        <rFont val="Arial"/>
        <family val="0"/>
        <charset val="222"/>
      </rPr>
      <t xml:space="preserve">ถนนมะลิวัลย์</t>
    </r>
  </si>
  <si>
    <t xml:space="preserve">ซอฟแวร์</t>
  </si>
  <si>
    <t xml:space="preserve">คุณมนตรี</t>
  </si>
  <si>
    <t xml:space="preserve">บริษัท ไทยเอ็นโอเค จำกัด</t>
  </si>
  <si>
    <r>
      <rPr>
        <sz val="16"/>
        <rFont val="Arial"/>
        <family val="0"/>
        <charset val="222"/>
      </rPr>
      <t xml:space="preserve">อุตสาห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ครื่องกล</t>
    </r>
  </si>
  <si>
    <r>
      <rPr>
        <sz val="16"/>
        <rFont val="TH SarabunPSK"/>
        <family val="2"/>
      </rPr>
      <t xml:space="preserve">12/22 </t>
    </r>
    <r>
      <rPr>
        <sz val="16"/>
        <rFont val="Arial"/>
        <family val="0"/>
        <charset val="222"/>
      </rPr>
      <t xml:space="preserve">ถนนเทศบาลสงเคราะห์ </t>
    </r>
  </si>
  <si>
    <t xml:space="preserve">02-9543786-7</t>
  </si>
  <si>
    <r>
      <rPr>
        <sz val="16"/>
        <rFont val="Arial"/>
        <family val="0"/>
        <charset val="222"/>
      </rPr>
      <t xml:space="preserve">บริษัท ซีพีออลล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ำนักงานขอนแก่น</t>
    </r>
  </si>
  <si>
    <r>
      <rPr>
        <sz val="16"/>
        <rFont val="TH SarabunPSK"/>
        <family val="2"/>
      </rPr>
      <t xml:space="preserve">672 </t>
    </r>
    <r>
      <rPr>
        <sz val="16"/>
        <rFont val="Arial"/>
        <family val="0"/>
        <charset val="222"/>
      </rPr>
      <t xml:space="preserve">ถนนกลางเมือง</t>
    </r>
  </si>
  <si>
    <t xml:space="preserve">043-322938-42</t>
  </si>
  <si>
    <t xml:space="preserve">เซเว่นอีเลฟเว่น</t>
  </si>
  <si>
    <t xml:space="preserve">บริษัท พี เอส เอ็น อ็นจิเนียริ่ง แอนด์ ซัพพลาย จำกัด</t>
  </si>
  <si>
    <t xml:space="preserve">ตู้น้ำและเครื่องซักผ้าหยอดเหรียญ</t>
  </si>
  <si>
    <t xml:space="preserve">คุณสมใจ  </t>
  </si>
  <si>
    <t xml:space="preserve">บริษัท ขอนแก่นเมืองทองเอ็นจิเนียริ่ง จำกัด</t>
  </si>
  <si>
    <r>
      <rPr>
        <sz val="16"/>
        <rFont val="TH SarabunPSK"/>
        <family val="2"/>
      </rPr>
      <t xml:space="preserve">197/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</si>
  <si>
    <t xml:space="preserve">ไชยสอ</t>
  </si>
  <si>
    <t xml:space="preserve">043-311459</t>
  </si>
  <si>
    <t xml:space="preserve">ติดตั้งงงานระบบไฟฟ้า</t>
  </si>
  <si>
    <t xml:space="preserve">คุณวราวุธ</t>
  </si>
  <si>
    <t xml:space="preserve">บริษัท บาลานซ์ ดีไซส์ แอนด์ คอนสตรัคชั่น จำกัด </t>
  </si>
  <si>
    <r>
      <rPr>
        <sz val="16"/>
        <rFont val="Arial"/>
        <family val="0"/>
        <charset val="222"/>
      </rPr>
      <t xml:space="preserve">งาน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อกแบ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ี่ปรึกษา</t>
    </r>
  </si>
  <si>
    <t xml:space="preserve">คุณวิทย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d\-mmm"/>
    <numFmt numFmtId="169" formatCode="0"/>
    <numFmt numFmtId="170" formatCode="@"/>
    <numFmt numFmtId="171" formatCode="0.00"/>
    <numFmt numFmtId="172" formatCode="# ??/??"/>
    <numFmt numFmtId="173" formatCode="0;[RED]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sz val="14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Arial"/>
      <family val="0"/>
      <charset val="222"/>
    </font>
    <font>
      <b val="true"/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TH SarabunPSK"/>
      <family val="2"/>
    </font>
    <font>
      <u val="single"/>
      <sz val="16"/>
      <color rgb="FF0000FF"/>
      <name val="TH SarabunPSK"/>
      <family val="2"/>
    </font>
    <font>
      <b val="true"/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FF0000"/>
      <name val="TH SarabunPSK"/>
      <family val="2"/>
    </font>
    <font>
      <sz val="16"/>
      <color rgb="FFFF0000"/>
      <name val="Arial"/>
      <family val="0"/>
      <charset val="222"/>
    </font>
    <font>
      <b val="true"/>
      <sz val="36"/>
      <name val="Arial"/>
      <family val="0"/>
      <charset val="222"/>
    </font>
    <font>
      <b val="true"/>
      <sz val="36"/>
      <name val="TH SarabunPSK"/>
      <family val="2"/>
    </font>
    <font>
      <sz val="16"/>
      <color rgb="FF333333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reewan@mscthai.com" TargetMode="External"/><Relationship Id="rId2" Type="http://schemas.openxmlformats.org/officeDocument/2006/relationships/hyperlink" Target="mailto:pikul@delta.co.th" TargetMode="External"/><Relationship Id="rId3" Type="http://schemas.openxmlformats.org/officeDocument/2006/relationships/hyperlink" Target="mailto:boontharika@asahikee-biz" TargetMode="External"/><Relationship Id="rId4" Type="http://schemas.openxmlformats.org/officeDocument/2006/relationships/hyperlink" Target="mailto:region_northeast@cattle.com" TargetMode="External"/><Relationship Id="rId5" Type="http://schemas.openxmlformats.org/officeDocument/2006/relationships/hyperlink" Target="mailto:chanon.j@egat.co.th" TargetMode="External"/><Relationship Id="rId6" Type="http://schemas.openxmlformats.org/officeDocument/2006/relationships/hyperlink" Target="mailto:pronsiri_kk@windowslive.com" TargetMode="External"/><Relationship Id="rId7" Type="http://schemas.openxmlformats.org/officeDocument/2006/relationships/hyperlink" Target="mailto:klobaiklory@hotmail.com" TargetMode="External"/><Relationship Id="rId8" Type="http://schemas.openxmlformats.org/officeDocument/2006/relationships/hyperlink" Target="mailto:endee_part@hotmail.com" TargetMode="External"/><Relationship Id="rId9" Type="http://schemas.openxmlformats.org/officeDocument/2006/relationships/hyperlink" Target="mailto:UTEN@thaisyncon.com" TargetMode="External"/><Relationship Id="rId10" Type="http://schemas.openxmlformats.org/officeDocument/2006/relationships/hyperlink" Target="mailto:MTCON.group@hotmail.com" TargetMode="External"/><Relationship Id="rId11" Type="http://schemas.openxmlformats.org/officeDocument/2006/relationships/hyperlink" Target="mailto:pt_crane@hotmail.com" TargetMode="External"/><Relationship Id="rId12" Type="http://schemas.openxmlformats.org/officeDocument/2006/relationships/hyperlink" Target="mailto:webmaster@hotmail.com" TargetMode="External"/><Relationship Id="rId13" Type="http://schemas.openxmlformats.org/officeDocument/2006/relationships/hyperlink" Target="mailto:pew92@hotmail.com" TargetMode="External"/><Relationship Id="rId14" Type="http://schemas.openxmlformats.org/officeDocument/2006/relationships/hyperlink" Target="mailto:siamcon2012@hotmail.com" TargetMode="External"/><Relationship Id="rId15" Type="http://schemas.openxmlformats.org/officeDocument/2006/relationships/hyperlink" Target="mailto:recruitecmter@erawangrecp.com" TargetMode="External"/><Relationship Id="rId16" Type="http://schemas.openxmlformats.org/officeDocument/2006/relationships/hyperlink" Target="mailto:loadcellthailaudo@gmail.com" TargetMode="External"/><Relationship Id="rId17" Type="http://schemas.openxmlformats.org/officeDocument/2006/relationships/hyperlink" Target="mailto:monta.tsy@gmail.com" TargetMode="External"/><Relationship Id="rId18" Type="http://schemas.openxmlformats.org/officeDocument/2006/relationships/hyperlink" Target="mailto:tanasak_chotpradil@colpal.com" TargetMode="External"/><Relationship Id="rId19" Type="http://schemas.openxmlformats.org/officeDocument/2006/relationships/hyperlink" Target="mailto:kriwoot@gmail.com" TargetMode="External"/><Relationship Id="rId20" Type="http://schemas.openxmlformats.org/officeDocument/2006/relationships/hyperlink" Target="http://www.king_telecom.com/" TargetMode="External"/><Relationship Id="rId21" Type="http://schemas.openxmlformats.org/officeDocument/2006/relationships/hyperlink" Target="http://www.delphi.com/" TargetMode="External"/><Relationship Id="rId22" Type="http://schemas.openxmlformats.org/officeDocument/2006/relationships/hyperlink" Target="mailto:disakui@digix.co.th" TargetMode="External"/><Relationship Id="rId23" Type="http://schemas.openxmlformats.org/officeDocument/2006/relationships/hyperlink" Target="mailto:sanmax@sanmax.co.th" TargetMode="External"/><Relationship Id="rId24" Type="http://schemas.openxmlformats.org/officeDocument/2006/relationships/hyperlink" Target="mailto:phapassorn@glow.co.th" TargetMode="External"/><Relationship Id="rId25" Type="http://schemas.openxmlformats.org/officeDocument/2006/relationships/hyperlink" Target="mailto:usawadee_chaiyatum@microchip.com" TargetMode="External"/><Relationship Id="rId26" Type="http://schemas.openxmlformats.org/officeDocument/2006/relationships/hyperlink" Target="mailto:n99engineering@yahoo.com" TargetMode="External"/><Relationship Id="rId27" Type="http://schemas.openxmlformats.org/officeDocument/2006/relationships/hyperlink" Target="mailto:saruta18@windowlive.com" TargetMode="External"/><Relationship Id="rId28" Type="http://schemas.openxmlformats.org/officeDocument/2006/relationships/hyperlink" Target="mailto:loadcellthailand@gmail.com" TargetMode="External"/><Relationship Id="rId29" Type="http://schemas.openxmlformats.org/officeDocument/2006/relationships/hyperlink" Target="mailto:lpnengineering@yahoo.com" TargetMode="External"/><Relationship Id="rId30" Type="http://schemas.openxmlformats.org/officeDocument/2006/relationships/hyperlink" Target="mailto:prachapat_ltd@yahoo.com" TargetMode="External"/><Relationship Id="rId31" Type="http://schemas.openxmlformats.org/officeDocument/2006/relationships/hyperlink" Target="mailto:jjdapa@cauley.co.th" TargetMode="External"/><Relationship Id="rId32" Type="http://schemas.openxmlformats.org/officeDocument/2006/relationships/hyperlink" Target="mailto:supawanbangkae@gmail.com" TargetMode="External"/><Relationship Id="rId33" Type="http://schemas.openxmlformats.org/officeDocument/2006/relationships/hyperlink" Target="mailto:personal_195@hotmail.com" TargetMode="External"/><Relationship Id="rId34" Type="http://schemas.openxmlformats.org/officeDocument/2006/relationships/hyperlink" Target="mailto:assetinspecton@gmail.com" TargetMode="External"/><Relationship Id="rId35" Type="http://schemas.openxmlformats.org/officeDocument/2006/relationships/hyperlink" Target="mailto:human@teeyamaster.co.th" TargetMode="External"/><Relationship Id="rId36" Type="http://schemas.openxmlformats.org/officeDocument/2006/relationships/hyperlink" Target="mailto:somruethai.k@pesi.co.th" TargetMode="External"/><Relationship Id="rId37" Type="http://schemas.openxmlformats.org/officeDocument/2006/relationships/hyperlink" Target="mailto:tas_taksin2009@hotmail.com" TargetMode="External"/><Relationship Id="rId38" Type="http://schemas.openxmlformats.org/officeDocument/2006/relationships/hyperlink" Target="mailto:co_enginerring_system@yahoo.com" TargetMode="External"/><Relationship Id="rId39" Type="http://schemas.openxmlformats.org/officeDocument/2006/relationships/hyperlink" Target="mailto:pariyakorn.woolthisawat@gkndveline.com" TargetMode="External"/><Relationship Id="rId40" Type="http://schemas.openxmlformats.org/officeDocument/2006/relationships/hyperlink" Target="mailto:phanom@pppi.co.t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cruit@toagroup.com" TargetMode="External"/><Relationship Id="rId2" Type="http://schemas.openxmlformats.org/officeDocument/2006/relationships/hyperlink" Target="mailto:jiraporn.klinsuk@delphi.com" TargetMode="External"/><Relationship Id="rId3" Type="http://schemas.openxmlformats.org/officeDocument/2006/relationships/hyperlink" Target="mailto:mei.energy2009@gmail.com" TargetMode="External"/><Relationship Id="rId4" Type="http://schemas.openxmlformats.org/officeDocument/2006/relationships/hyperlink" Target="mailto:Chanyapon.ser@ymp.co.th" TargetMode="External"/><Relationship Id="rId5" Type="http://schemas.openxmlformats.org/officeDocument/2006/relationships/hyperlink" Target="mailto:Css.group448@hotmail.com" TargetMode="External"/><Relationship Id="rId6" Type="http://schemas.openxmlformats.org/officeDocument/2006/relationships/hyperlink" Target="http://www.pmmk.co.th/" TargetMode="External"/><Relationship Id="rId7" Type="http://schemas.openxmlformats.org/officeDocument/2006/relationships/hyperlink" Target="mailto:ekkapong.s@cattelecom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s_ssesse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upawit.s@doweltech.com" TargetMode="External"/><Relationship Id="rId2" Type="http://schemas.openxmlformats.org/officeDocument/2006/relationships/hyperlink" Target="mailto:rujilek@gatewayequipment.co.th" TargetMode="External"/><Relationship Id="rId3" Type="http://schemas.openxmlformats.org/officeDocument/2006/relationships/hyperlink" Target="mailto:Formosa.tueanjaihrm@gmail.com" TargetMode="External"/><Relationship Id="rId4" Type="http://schemas.openxmlformats.org/officeDocument/2006/relationships/hyperlink" Target="mailto:saiwjung@toyoda-seiko.co.th" TargetMode="External"/><Relationship Id="rId5" Type="http://schemas.openxmlformats.org/officeDocument/2006/relationships/hyperlink" Target="mailto:naruemon@tungaloy.co.th" TargetMode="External"/><Relationship Id="rId6" Type="http://schemas.openxmlformats.org/officeDocument/2006/relationships/hyperlink" Target="mailto:co_engineering_system@yahoo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ersonal@kkfnets.com" TargetMode="External"/><Relationship Id="rId2" Type="http://schemas.openxmlformats.org/officeDocument/2006/relationships/hyperlink" Target="mailto:KKp_3d@hotmail.com" TargetMode="External"/><Relationship Id="rId3" Type="http://schemas.openxmlformats.org/officeDocument/2006/relationships/hyperlink" Target="mailto:mtcon99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wuttipon.pro@cpmail.in.th" TargetMode="External"/><Relationship Id="rId2" Type="http://schemas.openxmlformats.org/officeDocument/2006/relationships/hyperlink" Target="mailto:tstltd2010@hotmail.com" TargetMode="External"/><Relationship Id="rId3" Type="http://schemas.openxmlformats.org/officeDocument/2006/relationships/hyperlink" Target="mailto:Kingligh-1@hotmail.com" TargetMode="External"/><Relationship Id="rId4" Type="http://schemas.openxmlformats.org/officeDocument/2006/relationships/hyperlink" Target="mailto:kanpawee_22@hotmail.com" TargetMode="External"/><Relationship Id="rId5" Type="http://schemas.openxmlformats.org/officeDocument/2006/relationships/hyperlink" Target="mailto:kkqualityconcrete2546@gmail.com" TargetMode="External"/><Relationship Id="rId6" Type="http://schemas.openxmlformats.org/officeDocument/2006/relationships/hyperlink" Target="mailto:hn@vac.co.th" TargetMode="External"/><Relationship Id="rId7" Type="http://schemas.openxmlformats.org/officeDocument/2006/relationships/hyperlink" Target="mailto:recruit@uict.co.th" TargetMode="External"/><Relationship Id="rId8" Type="http://schemas.openxmlformats.org/officeDocument/2006/relationships/hyperlink" Target="mailto:UI_admin2005@csloxinfo.com" TargetMode="External"/><Relationship Id="rId9" Type="http://schemas.openxmlformats.org/officeDocument/2006/relationships/hyperlink" Target="mailto:khan-ittna@hotmail.com" TargetMode="External"/><Relationship Id="rId10" Type="http://schemas.openxmlformats.org/officeDocument/2006/relationships/hyperlink" Target="mailto:ru2510kit@hotmail.com" TargetMode="External"/><Relationship Id="rId11" Type="http://schemas.openxmlformats.org/officeDocument/2006/relationships/hyperlink" Target="mailto:oviluomb@mitrphol.com" TargetMode="External"/><Relationship Id="rId12" Type="http://schemas.openxmlformats.org/officeDocument/2006/relationships/hyperlink" Target="mailto:Sande.rotate@gmail.com" TargetMode="External"/><Relationship Id="rId13" Type="http://schemas.openxmlformats.org/officeDocument/2006/relationships/hyperlink" Target="mailto:thurakarn_kkz@hotmail.com" TargetMode="External"/><Relationship Id="rId14" Type="http://schemas.openxmlformats.org/officeDocument/2006/relationships/hyperlink" Target="mailto:POWER4U2005@gmail.com" TargetMode="External"/><Relationship Id="rId15" Type="http://schemas.openxmlformats.org/officeDocument/2006/relationships/hyperlink" Target="mailto:Wanthip@nbt.co.th" TargetMode="External"/><Relationship Id="rId16" Type="http://schemas.openxmlformats.org/officeDocument/2006/relationships/hyperlink" Target="mailto:atitaya@svi.co.th" TargetMode="External"/><Relationship Id="rId17" Type="http://schemas.openxmlformats.org/officeDocument/2006/relationships/hyperlink" Target="mailto:IIW-HR@bgsiiw.com" TargetMode="External"/><Relationship Id="rId18" Type="http://schemas.openxmlformats.org/officeDocument/2006/relationships/hyperlink" Target="mailto:per@adm.rohmthai.com" TargetMode="External"/><Relationship Id="rId19" Type="http://schemas.openxmlformats.org/officeDocument/2006/relationships/hyperlink" Target="mailto:Nuchanat.t@erawangroup.com" TargetMode="External"/><Relationship Id="rId20" Type="http://schemas.openxmlformats.org/officeDocument/2006/relationships/hyperlink" Target="mailto:kkplant@dpo.go.th" TargetMode="External"/><Relationship Id="rId21" Type="http://schemas.openxmlformats.org/officeDocument/2006/relationships/hyperlink" Target="mailto:supawan.kruachai@thaiunion.com" TargetMode="External"/><Relationship Id="rId22" Type="http://schemas.openxmlformats.org/officeDocument/2006/relationships/hyperlink" Target="mailto:San_engineering@hotmail.com" TargetMode="External"/><Relationship Id="rId23" Type="http://schemas.openxmlformats.org/officeDocument/2006/relationships/hyperlink" Target="mailto:prisana@glow.co.th" TargetMode="External"/><Relationship Id="rId24" Type="http://schemas.openxmlformats.org/officeDocument/2006/relationships/hyperlink" Target="mailto:hrm@sahamit.co.th" TargetMode="External"/><Relationship Id="rId25" Type="http://schemas.openxmlformats.org/officeDocument/2006/relationships/hyperlink" Target="mailto:hrksp@hotmail.co.th" TargetMode="External"/><Relationship Id="rId26" Type="http://schemas.openxmlformats.org/officeDocument/2006/relationships/hyperlink" Target="mailto:PikulL.T@Delta.co.th" TargetMode="External"/><Relationship Id="rId27" Type="http://schemas.openxmlformats.org/officeDocument/2006/relationships/hyperlink" Target="mailto:jeeraporn@tgrid.co.th" TargetMode="External"/><Relationship Id="rId28" Type="http://schemas.openxmlformats.org/officeDocument/2006/relationships/hyperlink" Target="mailto:kronnika@stiebeleltronasia.com" TargetMode="External"/><Relationship Id="rId29" Type="http://schemas.openxmlformats.org/officeDocument/2006/relationships/hyperlink" Target="mailto:Co_engineering_system@yahoo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etech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1" activeCellId="0" sqref="B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true" hidden="false" outlineLevel="0" max="3" min="3" style="3" width="50.28"/>
    <col collapsed="false" customWidth="true" hidden="false" outlineLevel="0" max="5" min="4" style="1" width="15.28"/>
    <col collapsed="false" customWidth="true" hidden="false" outlineLevel="0" max="6" min="6" style="2" width="27.42"/>
    <col collapsed="false" customWidth="true" hidden="false" outlineLevel="0" max="7" min="7" style="1" width="19.28"/>
    <col collapsed="false" customWidth="true" hidden="false" outlineLevel="0" max="8" min="8" style="3" width="23.99"/>
    <col collapsed="false" customWidth="true" hidden="false" outlineLevel="0" max="9" min="9" style="2" width="37.41"/>
    <col collapsed="false" customWidth="true" hidden="false" outlineLevel="0" max="10" min="10" style="1" width="16.13"/>
    <col collapsed="false" customWidth="true" hidden="false" outlineLevel="0" max="11" min="11" style="1" width="17.99"/>
    <col collapsed="false" customWidth="true" hidden="false" outlineLevel="0" max="13" min="12" style="1" width="12.42"/>
    <col collapsed="false" customWidth="true" hidden="false" outlineLevel="0" max="14" min="14" style="1" width="13.99"/>
    <col collapsed="false" customWidth="true" hidden="false" outlineLevel="0" max="15" min="15" style="2" width="25.13"/>
    <col collapsed="false" customWidth="false" hidden="false" outlineLevel="0" max="257" min="16" style="3" width="9.1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3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6" t="s">
        <v>9</v>
      </c>
      <c r="J2" s="5" t="s">
        <v>10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9"/>
    </row>
    <row r="3" s="17" customFormat="true" ht="42" hidden="false" customHeight="true" outlineLevel="0" collapsed="false">
      <c r="A3" s="11" t="n">
        <v>1</v>
      </c>
      <c r="B3" s="12" t="s">
        <v>15</v>
      </c>
      <c r="C3" s="13" t="s">
        <v>16</v>
      </c>
      <c r="D3" s="11" t="s">
        <v>17</v>
      </c>
      <c r="E3" s="11"/>
      <c r="F3" s="12" t="s">
        <v>18</v>
      </c>
      <c r="G3" s="11" t="n">
        <v>130</v>
      </c>
      <c r="H3" s="12" t="s">
        <v>19</v>
      </c>
      <c r="I3" s="13"/>
      <c r="J3" s="14" t="s">
        <v>20</v>
      </c>
      <c r="K3" s="11" t="n">
        <v>273</v>
      </c>
      <c r="L3" s="11" t="n">
        <v>2</v>
      </c>
      <c r="M3" s="15" t="s">
        <v>21</v>
      </c>
      <c r="N3" s="16" t="s">
        <v>22</v>
      </c>
      <c r="O3" s="12" t="s">
        <v>2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5" hidden="false" customHeight="true" outlineLevel="0" collapsed="false">
      <c r="A4" s="11" t="n">
        <v>2</v>
      </c>
      <c r="B4" s="12" t="s">
        <v>24</v>
      </c>
      <c r="C4" s="18" t="s">
        <v>25</v>
      </c>
      <c r="D4" s="19" t="s">
        <v>26</v>
      </c>
      <c r="E4" s="20"/>
      <c r="F4" s="21"/>
      <c r="G4" s="22"/>
      <c r="H4" s="13"/>
      <c r="I4" s="13"/>
      <c r="J4" s="11"/>
      <c r="K4" s="11"/>
      <c r="L4" s="11"/>
      <c r="M4" s="15"/>
      <c r="N4" s="15"/>
      <c r="O4" s="12"/>
    </row>
    <row r="5" customFormat="false" ht="42" hidden="false" customHeight="true" outlineLevel="0" collapsed="false">
      <c r="A5" s="11" t="n">
        <v>3</v>
      </c>
      <c r="B5" s="12" t="s">
        <v>27</v>
      </c>
      <c r="C5" s="23" t="s">
        <v>28</v>
      </c>
      <c r="D5" s="23" t="s">
        <v>29</v>
      </c>
      <c r="E5" s="23"/>
      <c r="F5" s="12" t="s">
        <v>30</v>
      </c>
      <c r="G5" s="24" t="n">
        <v>65</v>
      </c>
      <c r="H5" s="12" t="s">
        <v>31</v>
      </c>
      <c r="I5" s="12" t="s">
        <v>32</v>
      </c>
      <c r="J5" s="16" t="s">
        <v>22</v>
      </c>
      <c r="K5" s="11"/>
      <c r="L5" s="11" t="n">
        <v>4</v>
      </c>
      <c r="M5" s="15" t="s">
        <v>33</v>
      </c>
      <c r="N5" s="16" t="s">
        <v>22</v>
      </c>
      <c r="O5" s="12" t="s">
        <v>22</v>
      </c>
    </row>
    <row r="6" customFormat="false" ht="48" hidden="false" customHeight="false" outlineLevel="0" collapsed="false">
      <c r="A6" s="11" t="n">
        <v>4</v>
      </c>
      <c r="B6" s="12" t="s">
        <v>34</v>
      </c>
      <c r="C6" s="13" t="s">
        <v>35</v>
      </c>
      <c r="D6" s="11" t="s">
        <v>36</v>
      </c>
      <c r="E6" s="25"/>
      <c r="F6" s="12" t="s">
        <v>37</v>
      </c>
      <c r="G6" s="24" t="n">
        <v>240</v>
      </c>
      <c r="H6" s="12" t="s">
        <v>38</v>
      </c>
      <c r="I6" s="13"/>
      <c r="J6" s="16" t="s">
        <v>20</v>
      </c>
      <c r="K6" s="11" t="n">
        <v>175</v>
      </c>
      <c r="L6" s="11" t="n">
        <v>2</v>
      </c>
      <c r="M6" s="15" t="s">
        <v>39</v>
      </c>
      <c r="N6" s="15" t="s">
        <v>40</v>
      </c>
      <c r="O6" s="12"/>
    </row>
    <row r="7" customFormat="false" ht="45.75" hidden="false" customHeight="true" outlineLevel="0" collapsed="false">
      <c r="A7" s="11" t="n">
        <v>5</v>
      </c>
      <c r="B7" s="12" t="s">
        <v>41</v>
      </c>
      <c r="C7" s="13" t="s">
        <v>42</v>
      </c>
      <c r="D7" s="11" t="s">
        <v>43</v>
      </c>
      <c r="E7" s="25"/>
      <c r="F7" s="13"/>
      <c r="G7" s="11" t="n">
        <v>506</v>
      </c>
      <c r="H7" s="12" t="s">
        <v>44</v>
      </c>
      <c r="I7" s="26" t="s">
        <v>45</v>
      </c>
      <c r="J7" s="16" t="s">
        <v>20</v>
      </c>
      <c r="K7" s="11" t="s">
        <v>46</v>
      </c>
      <c r="L7" s="11" t="n">
        <v>5</v>
      </c>
      <c r="M7" s="15" t="s">
        <v>47</v>
      </c>
      <c r="N7" s="16" t="s">
        <v>22</v>
      </c>
      <c r="O7" s="12" t="s">
        <v>48</v>
      </c>
    </row>
    <row r="8" customFormat="false" ht="48" hidden="false" customHeight="false" outlineLevel="0" collapsed="false">
      <c r="A8" s="11" t="n">
        <v>6</v>
      </c>
      <c r="B8" s="12" t="s">
        <v>49</v>
      </c>
      <c r="C8" s="13" t="s">
        <v>50</v>
      </c>
      <c r="D8" s="11" t="s">
        <v>51</v>
      </c>
      <c r="E8" s="25"/>
      <c r="F8" s="12" t="s">
        <v>52</v>
      </c>
      <c r="G8" s="11" t="n">
        <v>810</v>
      </c>
      <c r="H8" s="12" t="s">
        <v>53</v>
      </c>
      <c r="I8" s="12" t="s">
        <v>54</v>
      </c>
      <c r="J8" s="27" t="s">
        <v>20</v>
      </c>
      <c r="K8" s="11" t="s">
        <v>55</v>
      </c>
      <c r="L8" s="11" t="n">
        <v>17</v>
      </c>
      <c r="M8" s="11" t="s">
        <v>56</v>
      </c>
      <c r="N8" s="16" t="s">
        <v>20</v>
      </c>
      <c r="O8" s="12"/>
    </row>
    <row r="9" customFormat="false" ht="24" hidden="false" customHeight="true" outlineLevel="0" collapsed="false">
      <c r="A9" s="11" t="n">
        <v>7</v>
      </c>
      <c r="B9" s="12" t="s">
        <v>57</v>
      </c>
      <c r="C9" s="13" t="s">
        <v>58</v>
      </c>
      <c r="D9" s="11" t="s">
        <v>59</v>
      </c>
      <c r="E9" s="11"/>
      <c r="F9" s="12" t="s">
        <v>52</v>
      </c>
      <c r="G9" s="11" t="n">
        <v>300</v>
      </c>
      <c r="H9" s="12" t="s">
        <v>60</v>
      </c>
      <c r="I9" s="13"/>
      <c r="J9" s="16" t="s">
        <v>61</v>
      </c>
      <c r="K9" s="11"/>
      <c r="L9" s="1" t="n">
        <v>1</v>
      </c>
      <c r="M9" s="11" t="s">
        <v>39</v>
      </c>
      <c r="N9" s="16" t="s">
        <v>22</v>
      </c>
      <c r="O9" s="12"/>
    </row>
    <row r="10" customFormat="false" ht="48" hidden="false" customHeight="false" outlineLevel="0" collapsed="false">
      <c r="A10" s="11" t="n">
        <v>8</v>
      </c>
      <c r="B10" s="12" t="s">
        <v>62</v>
      </c>
      <c r="C10" s="13" t="s">
        <v>63</v>
      </c>
      <c r="D10" s="11" t="s">
        <v>64</v>
      </c>
      <c r="E10" s="11"/>
      <c r="F10" s="13" t="s">
        <v>65</v>
      </c>
      <c r="G10" s="11"/>
      <c r="H10" s="12" t="s">
        <v>66</v>
      </c>
      <c r="I10" s="12" t="s">
        <v>54</v>
      </c>
      <c r="J10" s="16" t="s">
        <v>20</v>
      </c>
      <c r="K10" s="11" t="n">
        <v>150</v>
      </c>
      <c r="L10" s="11" t="n">
        <v>2</v>
      </c>
      <c r="M10" s="15" t="s">
        <v>67</v>
      </c>
      <c r="N10" s="16" t="s">
        <v>22</v>
      </c>
      <c r="O10" s="12"/>
    </row>
    <row r="11" customFormat="false" ht="48" hidden="false" customHeight="false" outlineLevel="0" collapsed="false">
      <c r="A11" s="11" t="n">
        <v>9</v>
      </c>
      <c r="B11" s="12" t="s">
        <v>68</v>
      </c>
      <c r="C11" s="13" t="s">
        <v>69</v>
      </c>
      <c r="D11" s="11" t="s">
        <v>70</v>
      </c>
      <c r="E11" s="11"/>
      <c r="F11" s="12" t="s">
        <v>71</v>
      </c>
      <c r="G11" s="11" t="n">
        <v>44</v>
      </c>
      <c r="H11" s="12" t="s">
        <v>72</v>
      </c>
      <c r="I11" s="12" t="s">
        <v>54</v>
      </c>
      <c r="J11" s="16" t="s">
        <v>61</v>
      </c>
      <c r="K11" s="11"/>
      <c r="L11" s="11" t="n">
        <v>2</v>
      </c>
      <c r="M11" s="15" t="s">
        <v>21</v>
      </c>
      <c r="N11" s="16" t="s">
        <v>22</v>
      </c>
      <c r="O11" s="12"/>
    </row>
    <row r="12" customFormat="false" ht="48" hidden="false" customHeight="false" outlineLevel="0" collapsed="false">
      <c r="A12" s="11" t="n">
        <v>10</v>
      </c>
      <c r="B12" s="28" t="s">
        <v>73</v>
      </c>
      <c r="C12" s="13" t="s">
        <v>74</v>
      </c>
      <c r="D12" s="11" t="s">
        <v>75</v>
      </c>
      <c r="E12" s="11"/>
      <c r="F12" s="12" t="s">
        <v>76</v>
      </c>
      <c r="G12" s="11" t="n">
        <v>30</v>
      </c>
      <c r="H12" s="12" t="s">
        <v>77</v>
      </c>
      <c r="I12" s="13"/>
      <c r="J12" s="16" t="s">
        <v>61</v>
      </c>
      <c r="K12" s="11"/>
      <c r="L12" s="11" t="n">
        <v>2</v>
      </c>
      <c r="M12" s="15" t="s">
        <v>78</v>
      </c>
      <c r="N12" s="16" t="s">
        <v>22</v>
      </c>
      <c r="O12" s="12"/>
    </row>
    <row r="13" customFormat="false" ht="48" hidden="false" customHeight="false" outlineLevel="0" collapsed="false">
      <c r="A13" s="11" t="n">
        <v>11</v>
      </c>
      <c r="B13" s="12" t="s">
        <v>79</v>
      </c>
      <c r="C13" s="13" t="s">
        <v>80</v>
      </c>
      <c r="D13" s="11" t="s">
        <v>81</v>
      </c>
      <c r="E13" s="11"/>
      <c r="F13" s="29" t="s">
        <v>82</v>
      </c>
      <c r="G13" s="11" t="n">
        <v>15</v>
      </c>
      <c r="H13" s="12" t="s">
        <v>83</v>
      </c>
      <c r="I13" s="12" t="s">
        <v>84</v>
      </c>
      <c r="J13" s="16" t="s">
        <v>20</v>
      </c>
      <c r="K13" s="16" t="s">
        <v>61</v>
      </c>
      <c r="L13" s="11" t="n">
        <v>3</v>
      </c>
      <c r="M13" s="15" t="s">
        <v>85</v>
      </c>
      <c r="N13" s="16" t="s">
        <v>22</v>
      </c>
      <c r="O13" s="12"/>
    </row>
    <row r="14" customFormat="false" ht="48" hidden="false" customHeight="false" outlineLevel="0" collapsed="false">
      <c r="A14" s="11" t="n">
        <v>12</v>
      </c>
      <c r="B14" s="12" t="s">
        <v>86</v>
      </c>
      <c r="C14" s="13" t="s">
        <v>87</v>
      </c>
      <c r="D14" s="11" t="s">
        <v>88</v>
      </c>
      <c r="E14" s="11"/>
      <c r="F14" s="12" t="s">
        <v>89</v>
      </c>
      <c r="G14" s="11" t="n">
        <v>131</v>
      </c>
      <c r="H14" s="12" t="s">
        <v>90</v>
      </c>
      <c r="I14" s="26" t="s">
        <v>91</v>
      </c>
      <c r="J14" s="16" t="s">
        <v>20</v>
      </c>
      <c r="K14" s="11" t="n">
        <v>240</v>
      </c>
      <c r="L14" s="11" t="n">
        <v>2</v>
      </c>
      <c r="M14" s="15" t="s">
        <v>33</v>
      </c>
      <c r="N14" s="16" t="s">
        <v>22</v>
      </c>
      <c r="O14" s="12"/>
    </row>
    <row r="15" customFormat="false" ht="48" hidden="false" customHeight="false" outlineLevel="0" collapsed="false">
      <c r="A15" s="11" t="n">
        <v>13</v>
      </c>
      <c r="B15" s="28" t="s">
        <v>92</v>
      </c>
      <c r="C15" s="13" t="s">
        <v>93</v>
      </c>
      <c r="D15" s="11" t="s">
        <v>94</v>
      </c>
      <c r="F15" s="28" t="s">
        <v>95</v>
      </c>
      <c r="G15" s="11" t="n">
        <v>2</v>
      </c>
      <c r="H15" s="12" t="s">
        <v>96</v>
      </c>
      <c r="I15" s="12" t="s">
        <v>61</v>
      </c>
      <c r="J15" s="16" t="s">
        <v>20</v>
      </c>
      <c r="K15" s="16" t="s">
        <v>61</v>
      </c>
      <c r="L15" s="11" t="n">
        <v>2</v>
      </c>
      <c r="M15" s="15" t="s">
        <v>67</v>
      </c>
      <c r="N15" s="16" t="s">
        <v>22</v>
      </c>
      <c r="O15" s="12"/>
    </row>
    <row r="16" customFormat="false" ht="45.75" hidden="false" customHeight="true" outlineLevel="0" collapsed="false">
      <c r="A16" s="11" t="n">
        <v>14</v>
      </c>
      <c r="B16" s="12" t="s">
        <v>97</v>
      </c>
      <c r="C16" s="13" t="s">
        <v>98</v>
      </c>
      <c r="D16" s="30" t="s">
        <v>99</v>
      </c>
      <c r="E16" s="25"/>
      <c r="F16" s="28" t="s">
        <v>100</v>
      </c>
      <c r="G16" s="16" t="s">
        <v>61</v>
      </c>
      <c r="H16" s="12" t="s">
        <v>101</v>
      </c>
      <c r="I16" s="28" t="s">
        <v>91</v>
      </c>
      <c r="J16" s="16" t="s">
        <v>20</v>
      </c>
      <c r="K16" s="16" t="s">
        <v>61</v>
      </c>
      <c r="L16" s="11" t="n">
        <v>1</v>
      </c>
      <c r="M16" s="15" t="s">
        <v>85</v>
      </c>
      <c r="N16" s="15" t="s">
        <v>102</v>
      </c>
      <c r="O16" s="31"/>
    </row>
    <row r="17" customFormat="false" ht="48" hidden="false" customHeight="false" outlineLevel="0" collapsed="false">
      <c r="A17" s="11" t="n">
        <v>15</v>
      </c>
      <c r="B17" s="12" t="s">
        <v>103</v>
      </c>
      <c r="C17" s="13" t="s">
        <v>104</v>
      </c>
      <c r="D17" s="11" t="s">
        <v>105</v>
      </c>
      <c r="E17" s="11"/>
      <c r="F17" s="12" t="s">
        <v>106</v>
      </c>
      <c r="G17" s="11" t="n">
        <v>45</v>
      </c>
      <c r="H17" s="12" t="s">
        <v>107</v>
      </c>
      <c r="I17" s="13"/>
      <c r="J17" s="16" t="s">
        <v>22</v>
      </c>
      <c r="K17" s="11"/>
      <c r="L17" s="11" t="n">
        <v>2</v>
      </c>
      <c r="M17" s="15" t="s">
        <v>21</v>
      </c>
      <c r="N17" s="16" t="s">
        <v>20</v>
      </c>
      <c r="O17" s="12"/>
    </row>
    <row r="18" customFormat="false" ht="24" hidden="false" customHeight="false" outlineLevel="0" collapsed="false">
      <c r="A18" s="11" t="n">
        <v>16</v>
      </c>
      <c r="B18" s="12" t="s">
        <v>108</v>
      </c>
      <c r="C18" s="12" t="s">
        <v>109</v>
      </c>
      <c r="D18" s="11" t="s">
        <v>110</v>
      </c>
      <c r="E18" s="25"/>
      <c r="F18" s="12" t="s">
        <v>111</v>
      </c>
      <c r="G18" s="24"/>
      <c r="H18" s="12" t="s">
        <v>112</v>
      </c>
      <c r="I18" s="12" t="s">
        <v>91</v>
      </c>
      <c r="J18" s="16" t="s">
        <v>20</v>
      </c>
      <c r="K18" s="16" t="s">
        <v>61</v>
      </c>
      <c r="L18" s="11" t="n">
        <v>3</v>
      </c>
      <c r="M18" s="15" t="s">
        <v>85</v>
      </c>
      <c r="N18" s="16" t="s">
        <v>22</v>
      </c>
      <c r="O18" s="12"/>
    </row>
    <row r="19" customFormat="false" ht="48" hidden="false" customHeight="false" outlineLevel="0" collapsed="false">
      <c r="A19" s="11" t="n">
        <v>17</v>
      </c>
      <c r="B19" s="12" t="s">
        <v>113</v>
      </c>
      <c r="C19" s="13" t="s">
        <v>114</v>
      </c>
      <c r="D19" s="11" t="s">
        <v>115</v>
      </c>
      <c r="E19" s="11"/>
      <c r="F19" s="12" t="s">
        <v>116</v>
      </c>
      <c r="G19" s="11" t="n">
        <v>328</v>
      </c>
      <c r="H19" s="12" t="s">
        <v>117</v>
      </c>
      <c r="I19" s="12" t="s">
        <v>91</v>
      </c>
      <c r="J19" s="16" t="s">
        <v>22</v>
      </c>
      <c r="K19" s="11"/>
      <c r="L19" s="11" t="n">
        <v>1</v>
      </c>
      <c r="M19" s="15" t="s">
        <v>78</v>
      </c>
      <c r="N19" s="16" t="s">
        <v>22</v>
      </c>
      <c r="O19" s="12"/>
    </row>
    <row r="20" customFormat="false" ht="48" hidden="false" customHeight="false" outlineLevel="0" collapsed="false">
      <c r="A20" s="11" t="n">
        <v>18</v>
      </c>
      <c r="B20" s="12" t="s">
        <v>118</v>
      </c>
      <c r="C20" s="13" t="s">
        <v>119</v>
      </c>
      <c r="D20" s="11" t="s">
        <v>120</v>
      </c>
      <c r="E20" s="25"/>
      <c r="F20" s="12" t="s">
        <v>121</v>
      </c>
      <c r="G20" s="24" t="n">
        <v>429</v>
      </c>
      <c r="H20" s="12" t="s">
        <v>122</v>
      </c>
      <c r="I20" s="13"/>
      <c r="J20" s="16" t="s">
        <v>20</v>
      </c>
      <c r="K20" s="16" t="s">
        <v>61</v>
      </c>
      <c r="L20" s="11" t="n">
        <v>1</v>
      </c>
      <c r="M20" s="15" t="s">
        <v>85</v>
      </c>
      <c r="N20" s="16" t="s">
        <v>22</v>
      </c>
      <c r="O20" s="12"/>
    </row>
    <row r="21" customFormat="false" ht="24" hidden="false" customHeight="false" outlineLevel="0" collapsed="false">
      <c r="A21" s="11" t="n">
        <v>19</v>
      </c>
      <c r="B21" s="12" t="s">
        <v>123</v>
      </c>
      <c r="C21" s="32" t="s">
        <v>124</v>
      </c>
      <c r="D21" s="11" t="s">
        <v>125</v>
      </c>
      <c r="E21" s="25"/>
      <c r="F21" s="12" t="s">
        <v>126</v>
      </c>
      <c r="G21" s="11" t="n">
        <v>85</v>
      </c>
      <c r="H21" s="12" t="s">
        <v>127</v>
      </c>
      <c r="I21" s="12" t="s">
        <v>128</v>
      </c>
      <c r="J21" s="16" t="s">
        <v>20</v>
      </c>
      <c r="K21" s="11" t="n">
        <v>300</v>
      </c>
      <c r="L21" s="11" t="n">
        <v>2</v>
      </c>
      <c r="M21" s="15" t="s">
        <v>21</v>
      </c>
      <c r="N21" s="16" t="s">
        <v>22</v>
      </c>
      <c r="O21" s="12"/>
    </row>
    <row r="22" customFormat="false" ht="24" hidden="false" customHeight="false" outlineLevel="0" collapsed="false">
      <c r="A22" s="11" t="n">
        <v>20</v>
      </c>
      <c r="B22" s="12" t="s">
        <v>129</v>
      </c>
      <c r="C22" s="13" t="s">
        <v>130</v>
      </c>
      <c r="D22" s="11" t="s">
        <v>131</v>
      </c>
      <c r="E22" s="33"/>
      <c r="F22" s="34" t="s">
        <v>132</v>
      </c>
      <c r="G22" s="24"/>
      <c r="H22" s="12" t="s">
        <v>133</v>
      </c>
      <c r="I22" s="12" t="s">
        <v>91</v>
      </c>
      <c r="J22" s="16" t="s">
        <v>22</v>
      </c>
      <c r="K22" s="11"/>
      <c r="L22" s="11" t="n">
        <v>5</v>
      </c>
      <c r="M22" s="15" t="s">
        <v>33</v>
      </c>
      <c r="N22" s="16" t="s">
        <v>22</v>
      </c>
      <c r="O22" s="12"/>
    </row>
    <row r="23" customFormat="false" ht="48" hidden="false" customHeight="false" outlineLevel="0" collapsed="false">
      <c r="A23" s="11" t="n">
        <v>21</v>
      </c>
      <c r="B23" s="12" t="s">
        <v>134</v>
      </c>
      <c r="C23" s="13" t="s">
        <v>135</v>
      </c>
      <c r="D23" s="11" t="s">
        <v>136</v>
      </c>
      <c r="E23" s="25"/>
      <c r="F23" s="12" t="s">
        <v>137</v>
      </c>
      <c r="G23" s="11" t="n">
        <v>700</v>
      </c>
      <c r="H23" s="12" t="s">
        <v>138</v>
      </c>
      <c r="I23" s="13"/>
      <c r="J23" s="16" t="s">
        <v>20</v>
      </c>
      <c r="K23" s="11" t="n">
        <v>100</v>
      </c>
      <c r="L23" s="11" t="n">
        <v>2</v>
      </c>
      <c r="M23" s="15" t="s">
        <v>21</v>
      </c>
      <c r="N23" s="16" t="s">
        <v>22</v>
      </c>
      <c r="O23" s="12"/>
    </row>
    <row r="24" customFormat="false" ht="48" hidden="false" customHeight="false" outlineLevel="0" collapsed="false">
      <c r="A24" s="11" t="n">
        <v>22</v>
      </c>
      <c r="B24" s="12" t="s">
        <v>139</v>
      </c>
      <c r="C24" s="13" t="s">
        <v>140</v>
      </c>
      <c r="D24" s="11" t="s">
        <v>141</v>
      </c>
      <c r="E24" s="25"/>
      <c r="F24" s="12" t="s">
        <v>142</v>
      </c>
      <c r="G24" s="11"/>
      <c r="H24" s="12" t="s">
        <v>143</v>
      </c>
      <c r="I24" s="13"/>
      <c r="J24" s="16" t="s">
        <v>20</v>
      </c>
      <c r="K24" s="16" t="s">
        <v>61</v>
      </c>
      <c r="L24" s="11" t="n">
        <v>3</v>
      </c>
      <c r="M24" s="15" t="s">
        <v>39</v>
      </c>
      <c r="N24" s="16" t="s">
        <v>22</v>
      </c>
      <c r="O24" s="12"/>
    </row>
    <row r="25" customFormat="false" ht="46.5" hidden="false" customHeight="false" outlineLevel="0" collapsed="false">
      <c r="A25" s="11" t="n">
        <v>23</v>
      </c>
      <c r="B25" s="12" t="s">
        <v>144</v>
      </c>
      <c r="C25" s="13" t="s">
        <v>145</v>
      </c>
      <c r="D25" s="11" t="s">
        <v>146</v>
      </c>
      <c r="E25" s="11"/>
      <c r="F25" s="12" t="s">
        <v>147</v>
      </c>
      <c r="G25" s="24" t="n">
        <v>315</v>
      </c>
      <c r="H25" s="12" t="s">
        <v>148</v>
      </c>
      <c r="I25" s="13"/>
      <c r="J25" s="16" t="s">
        <v>20</v>
      </c>
      <c r="K25" s="11" t="n">
        <v>100</v>
      </c>
      <c r="L25" s="11" t="n">
        <v>3</v>
      </c>
      <c r="M25" s="15" t="s">
        <v>149</v>
      </c>
      <c r="N25" s="16" t="s">
        <v>22</v>
      </c>
      <c r="O25" s="12"/>
    </row>
    <row r="26" customFormat="false" ht="24" hidden="false" customHeight="false" outlineLevel="0" collapsed="false">
      <c r="A26" s="11" t="n">
        <v>24</v>
      </c>
      <c r="B26" s="12" t="s">
        <v>150</v>
      </c>
      <c r="C26" s="13" t="s">
        <v>151</v>
      </c>
      <c r="D26" s="11" t="s">
        <v>152</v>
      </c>
      <c r="E26" s="11"/>
      <c r="F26" s="12" t="s">
        <v>153</v>
      </c>
      <c r="G26" s="24" t="n">
        <v>47</v>
      </c>
      <c r="H26" s="12" t="s">
        <v>154</v>
      </c>
      <c r="I26" s="13"/>
      <c r="J26" s="16" t="s">
        <v>20</v>
      </c>
      <c r="K26" s="11" t="n">
        <v>200</v>
      </c>
      <c r="L26" s="11" t="n">
        <v>2</v>
      </c>
      <c r="M26" s="15" t="s">
        <v>67</v>
      </c>
      <c r="N26" s="15"/>
      <c r="O26" s="12"/>
    </row>
    <row r="27" customFormat="false" ht="48" hidden="false" customHeight="false" outlineLevel="0" collapsed="false">
      <c r="A27" s="11" t="n">
        <v>25</v>
      </c>
      <c r="B27" s="12" t="s">
        <v>27</v>
      </c>
      <c r="C27" s="13" t="s">
        <v>28</v>
      </c>
      <c r="D27" s="11" t="s">
        <v>155</v>
      </c>
      <c r="E27" s="11"/>
      <c r="F27" s="12" t="s">
        <v>156</v>
      </c>
      <c r="G27" s="11" t="n">
        <v>65</v>
      </c>
      <c r="H27" s="12" t="s">
        <v>157</v>
      </c>
      <c r="I27" s="12" t="s">
        <v>158</v>
      </c>
      <c r="J27" s="16" t="s">
        <v>22</v>
      </c>
      <c r="K27" s="11"/>
      <c r="L27" s="11" t="n">
        <v>3</v>
      </c>
      <c r="M27" s="15" t="s">
        <v>33</v>
      </c>
      <c r="N27" s="16" t="s">
        <v>22</v>
      </c>
      <c r="O27" s="12"/>
    </row>
    <row r="28" customFormat="false" ht="24" hidden="false" customHeight="false" outlineLevel="0" collapsed="false">
      <c r="A28" s="11" t="n">
        <v>26</v>
      </c>
      <c r="B28" s="12" t="s">
        <v>159</v>
      </c>
      <c r="C28" s="13" t="s">
        <v>160</v>
      </c>
      <c r="D28" s="11" t="s">
        <v>161</v>
      </c>
      <c r="E28" s="11"/>
      <c r="F28" s="12" t="s">
        <v>162</v>
      </c>
      <c r="G28" s="24" t="n">
        <v>5500</v>
      </c>
      <c r="H28" s="12" t="s">
        <v>163</v>
      </c>
      <c r="I28" s="13"/>
      <c r="J28" s="16" t="s">
        <v>20</v>
      </c>
      <c r="K28" s="16" t="s">
        <v>61</v>
      </c>
      <c r="L28" s="11" t="n">
        <v>3</v>
      </c>
      <c r="M28" s="15" t="s">
        <v>164</v>
      </c>
      <c r="N28" s="16" t="s">
        <v>22</v>
      </c>
      <c r="O28" s="12"/>
    </row>
    <row r="29" customFormat="false" ht="48" hidden="false" customHeight="false" outlineLevel="0" collapsed="false">
      <c r="A29" s="11" t="n">
        <v>27</v>
      </c>
      <c r="B29" s="12" t="s">
        <v>165</v>
      </c>
      <c r="C29" s="13" t="s">
        <v>166</v>
      </c>
      <c r="D29" s="11" t="s">
        <v>167</v>
      </c>
      <c r="E29" s="11"/>
      <c r="F29" s="12" t="s">
        <v>168</v>
      </c>
      <c r="G29" s="11" t="n">
        <v>400</v>
      </c>
      <c r="H29" s="12" t="s">
        <v>169</v>
      </c>
      <c r="I29" s="13"/>
      <c r="J29" s="16" t="s">
        <v>61</v>
      </c>
      <c r="K29" s="11"/>
      <c r="L29" s="11" t="n">
        <v>1</v>
      </c>
      <c r="M29" s="15" t="s">
        <v>170</v>
      </c>
      <c r="N29" s="16" t="s">
        <v>61</v>
      </c>
      <c r="O29" s="12"/>
    </row>
    <row r="30" customFormat="false" ht="24" hidden="false" customHeight="false" outlineLevel="0" collapsed="false">
      <c r="A30" s="11" t="n">
        <v>28</v>
      </c>
      <c r="B30" s="12" t="s">
        <v>171</v>
      </c>
      <c r="C30" s="13" t="s">
        <v>172</v>
      </c>
      <c r="D30" s="1" t="s">
        <v>173</v>
      </c>
      <c r="E30" s="11"/>
      <c r="F30" s="12" t="s">
        <v>174</v>
      </c>
      <c r="G30" s="11" t="n">
        <v>769</v>
      </c>
      <c r="H30" s="12" t="s">
        <v>175</v>
      </c>
      <c r="I30" s="13"/>
      <c r="J30" s="16" t="s">
        <v>22</v>
      </c>
      <c r="K30" s="11"/>
      <c r="L30" s="11" t="n">
        <v>2</v>
      </c>
      <c r="M30" s="15" t="s">
        <v>176</v>
      </c>
      <c r="N30" s="16" t="s">
        <v>61</v>
      </c>
      <c r="O30" s="12"/>
    </row>
    <row r="31" customFormat="false" ht="48" hidden="false" customHeight="false" outlineLevel="0" collapsed="false">
      <c r="A31" s="11" t="n">
        <v>29</v>
      </c>
      <c r="B31" s="12" t="s">
        <v>177</v>
      </c>
      <c r="C31" s="13"/>
      <c r="D31" s="11"/>
      <c r="E31" s="11"/>
      <c r="F31" s="13"/>
      <c r="G31" s="11"/>
      <c r="H31" s="13"/>
      <c r="I31" s="13"/>
      <c r="J31" s="11"/>
      <c r="K31" s="11"/>
      <c r="L31" s="11"/>
      <c r="M31" s="15"/>
      <c r="N31" s="15"/>
      <c r="O31" s="12"/>
    </row>
    <row r="32" customFormat="false" ht="48" hidden="false" customHeight="false" outlineLevel="0" collapsed="false">
      <c r="A32" s="11"/>
      <c r="B32" s="12" t="s">
        <v>178</v>
      </c>
      <c r="C32" s="13" t="s">
        <v>179</v>
      </c>
      <c r="D32" s="11" t="s">
        <v>180</v>
      </c>
      <c r="E32" s="11"/>
      <c r="F32" s="12" t="s">
        <v>181</v>
      </c>
      <c r="G32" s="24" t="n">
        <v>80</v>
      </c>
      <c r="H32" s="12" t="s">
        <v>182</v>
      </c>
      <c r="I32" s="13"/>
      <c r="J32" s="16" t="s">
        <v>61</v>
      </c>
      <c r="K32" s="11"/>
      <c r="L32" s="11" t="n">
        <v>1</v>
      </c>
      <c r="M32" s="15" t="s">
        <v>67</v>
      </c>
      <c r="N32" s="16" t="s">
        <v>20</v>
      </c>
      <c r="O32" s="12"/>
    </row>
    <row r="33" customFormat="false" ht="46.5" hidden="false" customHeight="false" outlineLevel="0" collapsed="false">
      <c r="A33" s="11" t="n">
        <v>30</v>
      </c>
      <c r="B33" s="12" t="s">
        <v>183</v>
      </c>
      <c r="C33" s="13" t="s">
        <v>184</v>
      </c>
      <c r="D33" s="11" t="s">
        <v>185</v>
      </c>
      <c r="E33" s="20"/>
      <c r="F33" s="35" t="s">
        <v>186</v>
      </c>
      <c r="G33" s="24" t="n">
        <v>935</v>
      </c>
      <c r="H33" s="12" t="s">
        <v>187</v>
      </c>
      <c r="I33" s="13"/>
      <c r="J33" s="16" t="s">
        <v>20</v>
      </c>
      <c r="K33" s="11" t="n">
        <v>150</v>
      </c>
      <c r="L33" s="11" t="n">
        <v>3</v>
      </c>
      <c r="M33" s="15"/>
      <c r="N33" s="16" t="s">
        <v>22</v>
      </c>
      <c r="O33" s="12"/>
    </row>
    <row r="34" customFormat="false" ht="48" hidden="false" customHeight="false" outlineLevel="0" collapsed="false">
      <c r="A34" s="11" t="n">
        <v>31</v>
      </c>
      <c r="B34" s="12" t="s">
        <v>188</v>
      </c>
      <c r="C34" s="13" t="s">
        <v>189</v>
      </c>
      <c r="D34" s="11" t="s">
        <v>190</v>
      </c>
      <c r="E34" s="11"/>
      <c r="F34" s="12" t="s">
        <v>191</v>
      </c>
      <c r="G34" s="24" t="n">
        <v>15</v>
      </c>
      <c r="H34" s="12" t="s">
        <v>192</v>
      </c>
      <c r="I34" s="12" t="s">
        <v>193</v>
      </c>
      <c r="J34" s="16" t="s">
        <v>20</v>
      </c>
      <c r="K34" s="11" t="n">
        <v>200</v>
      </c>
      <c r="L34" s="11" t="n">
        <v>3</v>
      </c>
      <c r="M34" s="15" t="s">
        <v>170</v>
      </c>
      <c r="N34" s="16" t="s">
        <v>20</v>
      </c>
      <c r="O34" s="12"/>
    </row>
    <row r="35" customFormat="false" ht="48" hidden="false" customHeight="false" outlineLevel="0" collapsed="false">
      <c r="A35" s="11" t="n">
        <v>32</v>
      </c>
      <c r="B35" s="12" t="s">
        <v>194</v>
      </c>
      <c r="C35" s="13" t="s">
        <v>195</v>
      </c>
      <c r="D35" s="11" t="s">
        <v>196</v>
      </c>
      <c r="E35" s="11"/>
      <c r="F35" s="12" t="s">
        <v>197</v>
      </c>
      <c r="G35" s="24" t="n">
        <v>2600</v>
      </c>
      <c r="H35" s="12" t="s">
        <v>198</v>
      </c>
      <c r="I35" s="12" t="s">
        <v>199</v>
      </c>
      <c r="J35" s="16" t="s">
        <v>20</v>
      </c>
      <c r="K35" s="11" t="n">
        <v>100</v>
      </c>
      <c r="L35" s="11" t="n">
        <v>5</v>
      </c>
      <c r="M35" s="15" t="s">
        <v>67</v>
      </c>
      <c r="N35" s="16" t="s">
        <v>22</v>
      </c>
      <c r="O35" s="12"/>
    </row>
    <row r="36" customFormat="false" ht="24" hidden="false" customHeight="false" outlineLevel="0" collapsed="false">
      <c r="A36" s="11" t="n">
        <v>33</v>
      </c>
      <c r="B36" s="12" t="s">
        <v>200</v>
      </c>
      <c r="C36" s="13" t="s">
        <v>201</v>
      </c>
      <c r="D36" s="11" t="s">
        <v>202</v>
      </c>
      <c r="E36" s="11"/>
      <c r="F36" s="12" t="s">
        <v>116</v>
      </c>
      <c r="G36" s="24" t="n">
        <v>894</v>
      </c>
      <c r="H36" s="12" t="s">
        <v>203</v>
      </c>
      <c r="I36" s="12" t="s">
        <v>204</v>
      </c>
      <c r="J36" s="16" t="s">
        <v>20</v>
      </c>
      <c r="K36" s="16" t="s">
        <v>61</v>
      </c>
      <c r="L36" s="11" t="n">
        <v>2</v>
      </c>
      <c r="M36" s="15" t="s">
        <v>39</v>
      </c>
      <c r="N36" s="16" t="s">
        <v>22</v>
      </c>
      <c r="O36" s="12"/>
    </row>
    <row r="37" customFormat="false" ht="48" hidden="false" customHeight="false" outlineLevel="0" collapsed="false">
      <c r="A37" s="11" t="n">
        <v>34</v>
      </c>
      <c r="B37" s="12" t="s">
        <v>205</v>
      </c>
      <c r="C37" s="13" t="s">
        <v>206</v>
      </c>
      <c r="D37" s="11" t="s">
        <v>207</v>
      </c>
      <c r="E37" s="11"/>
      <c r="F37" s="12" t="s">
        <v>208</v>
      </c>
      <c r="G37" s="24" t="n">
        <v>30</v>
      </c>
      <c r="H37" s="12" t="s">
        <v>209</v>
      </c>
      <c r="I37" s="12" t="s">
        <v>210</v>
      </c>
      <c r="J37" s="16" t="s">
        <v>20</v>
      </c>
      <c r="K37" s="16" t="s">
        <v>61</v>
      </c>
      <c r="L37" s="11" t="n">
        <v>4</v>
      </c>
      <c r="M37" s="15" t="s">
        <v>39</v>
      </c>
      <c r="N37" s="16" t="s">
        <v>22</v>
      </c>
      <c r="O37" s="12"/>
    </row>
    <row r="38" customFormat="false" ht="48" hidden="false" customHeight="false" outlineLevel="0" collapsed="false">
      <c r="A38" s="11" t="n">
        <v>35</v>
      </c>
      <c r="B38" s="12" t="s">
        <v>211</v>
      </c>
      <c r="C38" s="13" t="s">
        <v>212</v>
      </c>
      <c r="D38" s="11" t="s">
        <v>213</v>
      </c>
      <c r="E38" s="11"/>
      <c r="F38" s="12" t="s">
        <v>214</v>
      </c>
      <c r="G38" s="11" t="n">
        <v>420</v>
      </c>
      <c r="H38" s="12" t="s">
        <v>215</v>
      </c>
      <c r="I38" s="12" t="s">
        <v>216</v>
      </c>
      <c r="J38" s="16" t="s">
        <v>20</v>
      </c>
      <c r="K38" s="11" t="n">
        <v>150</v>
      </c>
      <c r="L38" s="11" t="n">
        <v>2</v>
      </c>
      <c r="M38" s="15" t="s">
        <v>21</v>
      </c>
      <c r="N38" s="16" t="s">
        <v>22</v>
      </c>
      <c r="O38" s="12"/>
    </row>
    <row r="39" customFormat="false" ht="24" hidden="false" customHeight="false" outlineLevel="0" collapsed="false">
      <c r="A39" s="11" t="n">
        <v>36</v>
      </c>
      <c r="B39" s="12" t="s">
        <v>159</v>
      </c>
      <c r="C39" s="32" t="s">
        <v>217</v>
      </c>
      <c r="D39" s="11" t="s">
        <v>218</v>
      </c>
      <c r="E39" s="11"/>
      <c r="F39" s="12" t="s">
        <v>219</v>
      </c>
      <c r="G39" s="11" t="n">
        <v>850</v>
      </c>
      <c r="H39" s="12" t="s">
        <v>220</v>
      </c>
      <c r="I39" s="13"/>
      <c r="J39" s="16" t="s">
        <v>20</v>
      </c>
      <c r="K39" s="11" t="n">
        <v>190</v>
      </c>
      <c r="L39" s="11" t="n">
        <v>5</v>
      </c>
      <c r="M39" s="15" t="s">
        <v>67</v>
      </c>
      <c r="N39" s="16" t="s">
        <v>22</v>
      </c>
      <c r="O39" s="12"/>
    </row>
    <row r="40" customFormat="false" ht="48" hidden="false" customHeight="false" outlineLevel="0" collapsed="false">
      <c r="A40" s="11" t="n">
        <v>37</v>
      </c>
      <c r="B40" s="12" t="s">
        <v>221</v>
      </c>
      <c r="C40" s="13" t="s">
        <v>222</v>
      </c>
      <c r="D40" s="11" t="s">
        <v>223</v>
      </c>
      <c r="E40" s="11"/>
      <c r="F40" s="12" t="s">
        <v>224</v>
      </c>
      <c r="G40" s="11" t="n">
        <v>65</v>
      </c>
      <c r="H40" s="12" t="s">
        <v>225</v>
      </c>
      <c r="I40" s="13" t="s">
        <v>226</v>
      </c>
      <c r="J40" s="16" t="s">
        <v>22</v>
      </c>
      <c r="K40" s="11"/>
      <c r="L40" s="11" t="n">
        <v>4</v>
      </c>
      <c r="M40" s="15" t="s">
        <v>33</v>
      </c>
      <c r="N40" s="16" t="s">
        <v>22</v>
      </c>
      <c r="O40" s="12"/>
    </row>
    <row r="41" customFormat="false" ht="72" hidden="false" customHeight="false" outlineLevel="0" collapsed="false">
      <c r="A41" s="11" t="n">
        <v>38</v>
      </c>
      <c r="B41" s="12" t="s">
        <v>227</v>
      </c>
      <c r="C41" s="13" t="s">
        <v>228</v>
      </c>
      <c r="D41" s="11" t="s">
        <v>229</v>
      </c>
      <c r="E41" s="11"/>
      <c r="F41" s="12" t="s">
        <v>230</v>
      </c>
      <c r="G41" s="24" t="n">
        <v>2200</v>
      </c>
      <c r="H41" s="12" t="s">
        <v>231</v>
      </c>
      <c r="I41" s="12" t="s">
        <v>232</v>
      </c>
      <c r="J41" s="16" t="s">
        <v>20</v>
      </c>
      <c r="K41" s="11" t="n">
        <v>130</v>
      </c>
      <c r="L41" s="11" t="n">
        <v>5</v>
      </c>
      <c r="M41" s="15" t="s">
        <v>39</v>
      </c>
      <c r="N41" s="16" t="s">
        <v>20</v>
      </c>
      <c r="O41" s="12"/>
    </row>
    <row r="42" customFormat="false" ht="48" hidden="false" customHeight="false" outlineLevel="0" collapsed="false">
      <c r="A42" s="11" t="n">
        <v>39</v>
      </c>
      <c r="B42" s="12" t="s">
        <v>233</v>
      </c>
      <c r="C42" s="13" t="s">
        <v>234</v>
      </c>
      <c r="D42" s="11" t="s">
        <v>235</v>
      </c>
      <c r="E42" s="11"/>
      <c r="F42" s="12" t="s">
        <v>236</v>
      </c>
      <c r="G42" s="11" t="n">
        <v>30</v>
      </c>
      <c r="H42" s="12" t="s">
        <v>237</v>
      </c>
      <c r="I42" s="13"/>
      <c r="J42" s="16" t="s">
        <v>20</v>
      </c>
      <c r="K42" s="11" t="n">
        <v>150</v>
      </c>
      <c r="L42" s="11" t="n">
        <v>4</v>
      </c>
      <c r="M42" s="15" t="s">
        <v>238</v>
      </c>
      <c r="N42" s="16" t="s">
        <v>20</v>
      </c>
      <c r="O42" s="12"/>
    </row>
    <row r="43" customFormat="false" ht="48" hidden="false" customHeight="false" outlineLevel="0" collapsed="false">
      <c r="A43" s="11" t="n">
        <v>40</v>
      </c>
      <c r="B43" s="12" t="s">
        <v>239</v>
      </c>
      <c r="C43" s="13" t="s">
        <v>240</v>
      </c>
      <c r="D43" s="11" t="s">
        <v>241</v>
      </c>
      <c r="E43" s="11"/>
      <c r="F43" s="12" t="s">
        <v>242</v>
      </c>
      <c r="G43" s="11" t="n">
        <v>280</v>
      </c>
      <c r="H43" s="12" t="s">
        <v>243</v>
      </c>
      <c r="I43" s="13"/>
      <c r="J43" s="16" t="s">
        <v>20</v>
      </c>
      <c r="K43" s="11" t="n">
        <v>150</v>
      </c>
      <c r="L43" s="11" t="n">
        <v>2</v>
      </c>
      <c r="M43" s="15" t="s">
        <v>67</v>
      </c>
      <c r="N43" s="16" t="s">
        <v>22</v>
      </c>
      <c r="O43" s="12" t="s">
        <v>244</v>
      </c>
    </row>
    <row r="44" customFormat="false" ht="48" hidden="false" customHeight="false" outlineLevel="0" collapsed="false">
      <c r="A44" s="11" t="n">
        <v>41</v>
      </c>
      <c r="B44" s="12" t="s">
        <v>245</v>
      </c>
      <c r="C44" s="13" t="s">
        <v>246</v>
      </c>
      <c r="D44" s="11" t="s">
        <v>247</v>
      </c>
      <c r="E44" s="11"/>
      <c r="F44" s="12" t="s">
        <v>197</v>
      </c>
      <c r="G44" s="11" t="n">
        <v>500</v>
      </c>
      <c r="H44" s="12" t="s">
        <v>248</v>
      </c>
      <c r="I44" s="13"/>
      <c r="J44" s="16" t="s">
        <v>61</v>
      </c>
      <c r="K44" s="11"/>
      <c r="L44" s="11" t="n">
        <v>2</v>
      </c>
      <c r="M44" s="15" t="s">
        <v>67</v>
      </c>
      <c r="N44" s="16" t="s">
        <v>61</v>
      </c>
      <c r="O44" s="12"/>
    </row>
    <row r="45" customFormat="false" ht="48" hidden="false" customHeight="false" outlineLevel="0" collapsed="false">
      <c r="A45" s="11" t="n">
        <v>42</v>
      </c>
      <c r="B45" s="12" t="s">
        <v>249</v>
      </c>
      <c r="C45" s="13" t="s">
        <v>250</v>
      </c>
      <c r="D45" s="11" t="s">
        <v>251</v>
      </c>
      <c r="E45" s="11"/>
      <c r="F45" s="12" t="s">
        <v>116</v>
      </c>
      <c r="G45" s="11"/>
      <c r="H45" s="12" t="s">
        <v>252</v>
      </c>
      <c r="I45" s="13"/>
      <c r="J45" s="16" t="s">
        <v>20</v>
      </c>
      <c r="K45" s="11" t="n">
        <v>280</v>
      </c>
      <c r="L45" s="11" t="n">
        <v>2</v>
      </c>
      <c r="M45" s="15" t="s">
        <v>170</v>
      </c>
      <c r="N45" s="16" t="s">
        <v>61</v>
      </c>
      <c r="O45" s="12"/>
    </row>
    <row r="46" customFormat="false" ht="24" hidden="false" customHeight="false" outlineLevel="0" collapsed="false">
      <c r="A46" s="11" t="n">
        <v>43</v>
      </c>
      <c r="B46" s="12" t="s">
        <v>253</v>
      </c>
      <c r="C46" s="36" t="s">
        <v>254</v>
      </c>
      <c r="D46" s="11" t="s">
        <v>255</v>
      </c>
      <c r="E46" s="11"/>
      <c r="F46" s="29" t="s">
        <v>256</v>
      </c>
      <c r="G46" s="11" t="n">
        <v>40</v>
      </c>
      <c r="H46" s="12" t="s">
        <v>257</v>
      </c>
      <c r="I46" s="13"/>
      <c r="J46" s="16" t="s">
        <v>20</v>
      </c>
      <c r="K46" s="16" t="s">
        <v>61</v>
      </c>
      <c r="L46" s="11" t="n">
        <v>3</v>
      </c>
      <c r="M46" s="15" t="s">
        <v>33</v>
      </c>
      <c r="N46" s="16" t="s">
        <v>22</v>
      </c>
      <c r="O46" s="12"/>
    </row>
    <row r="47" customFormat="false" ht="48" hidden="false" customHeight="false" outlineLevel="0" collapsed="false">
      <c r="A47" s="11" t="n">
        <v>44</v>
      </c>
      <c r="B47" s="12" t="s">
        <v>258</v>
      </c>
      <c r="C47" s="13" t="s">
        <v>259</v>
      </c>
      <c r="D47" s="11" t="s">
        <v>260</v>
      </c>
      <c r="E47" s="11"/>
      <c r="F47" s="12" t="s">
        <v>116</v>
      </c>
      <c r="G47" s="11"/>
      <c r="H47" s="12" t="s">
        <v>261</v>
      </c>
      <c r="I47" s="13"/>
      <c r="J47" s="16" t="s">
        <v>22</v>
      </c>
      <c r="K47" s="11"/>
      <c r="L47" s="11" t="n">
        <v>2</v>
      </c>
      <c r="M47" s="15" t="s">
        <v>39</v>
      </c>
      <c r="N47" s="16" t="s">
        <v>22</v>
      </c>
      <c r="O47" s="12"/>
    </row>
    <row r="48" customFormat="false" ht="24" hidden="false" customHeight="false" outlineLevel="0" collapsed="false">
      <c r="A48" s="11" t="n">
        <v>45</v>
      </c>
      <c r="B48" s="12" t="s">
        <v>262</v>
      </c>
      <c r="C48" s="13" t="s">
        <v>263</v>
      </c>
      <c r="D48" s="11" t="s">
        <v>264</v>
      </c>
      <c r="E48" s="11"/>
      <c r="F48" s="12" t="s">
        <v>265</v>
      </c>
      <c r="G48" s="24" t="n">
        <v>4500</v>
      </c>
      <c r="H48" s="12" t="s">
        <v>266</v>
      </c>
      <c r="I48" s="13"/>
      <c r="J48" s="16" t="s">
        <v>20</v>
      </c>
      <c r="K48" s="11" t="n">
        <v>150</v>
      </c>
      <c r="L48" s="11" t="n">
        <v>10</v>
      </c>
      <c r="M48" s="15" t="s">
        <v>267</v>
      </c>
      <c r="N48" s="16" t="s">
        <v>22</v>
      </c>
      <c r="O48" s="12"/>
    </row>
    <row r="49" customFormat="false" ht="48" hidden="false" customHeight="false" outlineLevel="0" collapsed="false">
      <c r="A49" s="11" t="n">
        <v>46</v>
      </c>
      <c r="B49" s="12" t="s">
        <v>268</v>
      </c>
      <c r="C49" s="13" t="s">
        <v>269</v>
      </c>
      <c r="D49" s="11" t="s">
        <v>270</v>
      </c>
      <c r="E49" s="11"/>
      <c r="F49" s="12" t="s">
        <v>271</v>
      </c>
      <c r="G49" s="24" t="n">
        <v>2000</v>
      </c>
      <c r="H49" s="12" t="s">
        <v>272</v>
      </c>
      <c r="I49" s="13"/>
      <c r="J49" s="16" t="s">
        <v>20</v>
      </c>
      <c r="K49" s="11" t="n">
        <v>100</v>
      </c>
      <c r="L49" s="11" t="n">
        <v>2</v>
      </c>
      <c r="M49" s="15" t="s">
        <v>67</v>
      </c>
      <c r="N49" s="16" t="s">
        <v>22</v>
      </c>
      <c r="O49" s="12"/>
    </row>
    <row r="50" customFormat="false" ht="48" hidden="false" customHeight="false" outlineLevel="0" collapsed="false">
      <c r="A50" s="11" t="n">
        <v>47</v>
      </c>
      <c r="B50" s="12" t="s">
        <v>273</v>
      </c>
      <c r="C50" s="13" t="s">
        <v>274</v>
      </c>
      <c r="D50" s="11" t="s">
        <v>275</v>
      </c>
      <c r="E50" s="11"/>
      <c r="F50" s="12" t="s">
        <v>276</v>
      </c>
      <c r="G50" s="11" t="n">
        <v>48</v>
      </c>
      <c r="H50" s="12" t="s">
        <v>277</v>
      </c>
      <c r="I50" s="13"/>
      <c r="J50" s="16" t="s">
        <v>20</v>
      </c>
      <c r="K50" s="16" t="s">
        <v>61</v>
      </c>
      <c r="L50" s="11" t="n">
        <v>1</v>
      </c>
      <c r="M50" s="15" t="s">
        <v>39</v>
      </c>
      <c r="N50" s="16" t="s">
        <v>22</v>
      </c>
      <c r="O50" s="12"/>
    </row>
    <row r="51" customFormat="false" ht="48" hidden="false" customHeight="false" outlineLevel="0" collapsed="false">
      <c r="A51" s="11" t="n">
        <v>48</v>
      </c>
      <c r="B51" s="12" t="s">
        <v>278</v>
      </c>
      <c r="C51" s="13" t="s">
        <v>279</v>
      </c>
      <c r="D51" s="11" t="s">
        <v>280</v>
      </c>
      <c r="E51" s="11"/>
      <c r="F51" s="12" t="s">
        <v>281</v>
      </c>
      <c r="G51" s="24" t="n">
        <v>472</v>
      </c>
      <c r="H51" s="12" t="s">
        <v>282</v>
      </c>
      <c r="I51" s="13"/>
      <c r="J51" s="16" t="s">
        <v>22</v>
      </c>
      <c r="K51" s="11"/>
      <c r="L51" s="11" t="n">
        <v>2</v>
      </c>
      <c r="M51" s="15" t="s">
        <v>39</v>
      </c>
      <c r="N51" s="16" t="s">
        <v>22</v>
      </c>
      <c r="O51" s="12"/>
    </row>
    <row r="52" customFormat="false" ht="48" hidden="false" customHeight="false" outlineLevel="0" collapsed="false">
      <c r="A52" s="11" t="n">
        <v>49</v>
      </c>
      <c r="B52" s="12" t="s">
        <v>283</v>
      </c>
      <c r="C52" s="34" t="s">
        <v>284</v>
      </c>
      <c r="D52" s="11" t="s">
        <v>285</v>
      </c>
      <c r="E52" s="11"/>
      <c r="F52" s="12" t="s">
        <v>286</v>
      </c>
      <c r="G52" s="37" t="n">
        <v>1300</v>
      </c>
      <c r="H52" s="12" t="s">
        <v>287</v>
      </c>
      <c r="J52" s="16" t="s">
        <v>20</v>
      </c>
      <c r="K52" s="11" t="n">
        <v>140</v>
      </c>
      <c r="L52" s="11" t="n">
        <v>2</v>
      </c>
      <c r="M52" s="15" t="s">
        <v>67</v>
      </c>
      <c r="N52" s="16" t="s">
        <v>22</v>
      </c>
      <c r="O52" s="12"/>
    </row>
    <row r="53" customFormat="false" ht="48" hidden="false" customHeight="false" outlineLevel="0" collapsed="false">
      <c r="A53" s="11" t="n">
        <v>50</v>
      </c>
      <c r="B53" s="12" t="s">
        <v>288</v>
      </c>
      <c r="C53" s="13" t="s">
        <v>289</v>
      </c>
      <c r="D53" s="11" t="s">
        <v>290</v>
      </c>
      <c r="E53" s="11"/>
      <c r="F53" s="12" t="s">
        <v>291</v>
      </c>
      <c r="G53" s="24" t="n">
        <v>800</v>
      </c>
      <c r="H53" s="12" t="s">
        <v>292</v>
      </c>
      <c r="I53" s="13"/>
      <c r="J53" s="16" t="s">
        <v>20</v>
      </c>
      <c r="K53" s="11" t="n">
        <v>100</v>
      </c>
      <c r="L53" s="11" t="n">
        <v>2</v>
      </c>
      <c r="M53" s="15" t="s">
        <v>21</v>
      </c>
      <c r="N53" s="16" t="s">
        <v>22</v>
      </c>
      <c r="O53" s="12"/>
    </row>
    <row r="54" customFormat="false" ht="24" hidden="false" customHeight="false" outlineLevel="0" collapsed="false">
      <c r="A54" s="11"/>
      <c r="B54" s="13"/>
      <c r="C54" s="13"/>
      <c r="D54" s="11"/>
      <c r="E54" s="11"/>
      <c r="F54" s="13"/>
      <c r="G54" s="11"/>
      <c r="H54" s="13"/>
      <c r="I54" s="13"/>
      <c r="J54" s="11"/>
      <c r="K54" s="11"/>
      <c r="L54" s="11"/>
      <c r="M54" s="15"/>
      <c r="N54" s="15"/>
      <c r="O54" s="12"/>
    </row>
    <row r="55" customFormat="false" ht="24" hidden="false" customHeight="false" outlineLevel="0" collapsed="false">
      <c r="A55" s="11"/>
      <c r="B55" s="13"/>
      <c r="C55" s="13"/>
      <c r="D55" s="11"/>
      <c r="E55" s="11"/>
      <c r="F55" s="13"/>
      <c r="G55" s="24"/>
      <c r="H55" s="13"/>
      <c r="I55" s="13"/>
      <c r="J55" s="11"/>
      <c r="K55" s="11"/>
      <c r="L55" s="11"/>
      <c r="M55" s="15"/>
      <c r="N55" s="15"/>
      <c r="O55" s="12"/>
    </row>
    <row r="56" customFormat="false" ht="24" hidden="false" customHeight="false" outlineLevel="0" collapsed="false">
      <c r="A56" s="11"/>
      <c r="B56" s="13"/>
      <c r="C56" s="13"/>
      <c r="D56" s="11"/>
      <c r="E56" s="25"/>
      <c r="F56" s="13"/>
      <c r="G56" s="11"/>
      <c r="H56" s="13"/>
      <c r="I56" s="13"/>
      <c r="J56" s="11"/>
      <c r="K56" s="11"/>
      <c r="L56" s="11"/>
      <c r="M56" s="15"/>
      <c r="N56" s="15"/>
      <c r="O56" s="12"/>
    </row>
    <row r="57" customFormat="false" ht="24" hidden="false" customHeight="false" outlineLevel="0" collapsed="false">
      <c r="A57" s="11"/>
      <c r="B57" s="13"/>
      <c r="C57" s="13"/>
      <c r="D57" s="11"/>
      <c r="E57" s="11"/>
      <c r="F57" s="13"/>
      <c r="G57" s="11"/>
      <c r="H57" s="13"/>
      <c r="I57" s="13"/>
      <c r="J57" s="11"/>
      <c r="K57" s="11"/>
      <c r="L57" s="11"/>
      <c r="M57" s="15"/>
      <c r="N57" s="15"/>
      <c r="O57" s="12"/>
    </row>
    <row r="58" customFormat="false" ht="24" hidden="false" customHeight="false" outlineLevel="0" collapsed="false">
      <c r="A58" s="11"/>
      <c r="B58" s="13"/>
      <c r="C58" s="13"/>
      <c r="D58" s="11"/>
      <c r="E58" s="11"/>
      <c r="F58" s="13"/>
      <c r="G58" s="11"/>
      <c r="H58" s="13"/>
      <c r="I58" s="13"/>
      <c r="J58" s="11"/>
      <c r="K58" s="11"/>
      <c r="L58" s="11"/>
      <c r="M58" s="15"/>
      <c r="N58" s="15"/>
      <c r="O58" s="12"/>
    </row>
    <row r="59" customFormat="false" ht="24" hidden="false" customHeight="false" outlineLevel="0" collapsed="false">
      <c r="A59" s="11"/>
      <c r="B59" s="13"/>
      <c r="C59" s="13"/>
      <c r="D59" s="11"/>
      <c r="E59" s="11"/>
      <c r="F59" s="13"/>
      <c r="G59" s="11"/>
      <c r="H59" s="13"/>
      <c r="I59" s="13"/>
      <c r="J59" s="11"/>
      <c r="K59" s="11"/>
      <c r="L59" s="11"/>
      <c r="M59" s="15"/>
      <c r="N59" s="15"/>
      <c r="O59" s="12"/>
    </row>
    <row r="60" customFormat="false" ht="24" hidden="false" customHeight="false" outlineLevel="0" collapsed="false">
      <c r="A60" s="11"/>
      <c r="B60" s="13"/>
      <c r="C60" s="13"/>
      <c r="D60" s="11"/>
      <c r="E60" s="11"/>
      <c r="F60" s="13"/>
      <c r="G60" s="11"/>
      <c r="H60" s="13"/>
      <c r="I60" s="13"/>
      <c r="J60" s="11"/>
      <c r="K60" s="11"/>
      <c r="L60" s="11"/>
      <c r="M60" s="15"/>
      <c r="N60" s="15"/>
      <c r="O60" s="12"/>
    </row>
    <row r="61" customFormat="false" ht="24" hidden="false" customHeight="false" outlineLevel="0" collapsed="false">
      <c r="A61" s="11"/>
      <c r="B61" s="13"/>
      <c r="C61" s="13"/>
      <c r="D61" s="11"/>
      <c r="E61" s="11"/>
      <c r="F61" s="13"/>
      <c r="G61" s="11"/>
      <c r="H61" s="13"/>
      <c r="I61" s="13"/>
      <c r="J61" s="11"/>
      <c r="K61" s="11"/>
      <c r="L61" s="11"/>
      <c r="M61" s="15"/>
      <c r="N61" s="15"/>
      <c r="O61" s="12"/>
    </row>
    <row r="62" customFormat="false" ht="24" hidden="false" customHeight="false" outlineLevel="0" collapsed="false">
      <c r="A62" s="11"/>
      <c r="B62" s="13"/>
      <c r="C62" s="13"/>
      <c r="D62" s="11"/>
      <c r="E62" s="11"/>
      <c r="F62" s="13"/>
      <c r="G62" s="11"/>
      <c r="H62" s="13"/>
      <c r="I62" s="13"/>
      <c r="J62" s="11"/>
      <c r="K62" s="11"/>
      <c r="L62" s="11"/>
      <c r="M62" s="15"/>
      <c r="N62" s="15"/>
      <c r="O62" s="12"/>
    </row>
    <row r="63" customFormat="false" ht="24" hidden="false" customHeight="false" outlineLevel="0" collapsed="false">
      <c r="A63" s="11"/>
      <c r="B63" s="13"/>
      <c r="C63" s="13"/>
      <c r="D63" s="11"/>
      <c r="E63" s="11"/>
      <c r="F63" s="13"/>
      <c r="G63" s="11"/>
      <c r="H63" s="13"/>
      <c r="I63" s="13"/>
      <c r="J63" s="34"/>
      <c r="K63" s="11"/>
      <c r="L63" s="11"/>
      <c r="M63" s="15"/>
      <c r="N63" s="15"/>
      <c r="O63" s="12"/>
    </row>
    <row r="64" customFormat="false" ht="24" hidden="false" customHeight="false" outlineLevel="0" collapsed="false">
      <c r="A64" s="11"/>
      <c r="B64" s="13"/>
      <c r="C64" s="13"/>
      <c r="D64" s="11"/>
      <c r="E64" s="11"/>
      <c r="F64" s="13"/>
      <c r="G64" s="11"/>
      <c r="H64" s="13"/>
      <c r="I64" s="13"/>
      <c r="J64" s="11"/>
      <c r="K64" s="11"/>
      <c r="L64" s="11"/>
      <c r="M64" s="15"/>
      <c r="N64" s="15"/>
      <c r="O64" s="12"/>
    </row>
    <row r="65" customFormat="false" ht="24" hidden="false" customHeight="false" outlineLevel="0" collapsed="false">
      <c r="A65" s="11"/>
      <c r="B65" s="13"/>
      <c r="C65" s="13"/>
      <c r="D65" s="11"/>
      <c r="E65" s="11"/>
      <c r="F65" s="13"/>
      <c r="G65" s="11"/>
      <c r="H65" s="13"/>
      <c r="I65" s="13"/>
      <c r="J65" s="11"/>
      <c r="K65" s="11"/>
      <c r="L65" s="11"/>
      <c r="M65" s="15"/>
      <c r="N65" s="15"/>
      <c r="O65" s="12"/>
    </row>
    <row r="66" customFormat="false" ht="24" hidden="false" customHeight="false" outlineLevel="0" collapsed="false">
      <c r="A66" s="11"/>
      <c r="B66" s="13"/>
      <c r="C66" s="13"/>
      <c r="D66" s="11"/>
      <c r="E66" s="11"/>
      <c r="F66" s="13"/>
      <c r="G66" s="11"/>
      <c r="H66" s="13"/>
      <c r="I66" s="13"/>
      <c r="J66" s="11"/>
      <c r="K66" s="11"/>
      <c r="L66" s="11"/>
      <c r="M66" s="15"/>
      <c r="N66" s="15"/>
      <c r="O66" s="12"/>
    </row>
    <row r="67" customFormat="false" ht="24" hidden="false" customHeight="false" outlineLevel="0" collapsed="false">
      <c r="A67" s="11"/>
      <c r="B67" s="13"/>
      <c r="C67" s="13"/>
      <c r="D67" s="11"/>
      <c r="E67" s="11"/>
      <c r="F67" s="13"/>
      <c r="G67" s="11"/>
      <c r="H67" s="13"/>
      <c r="I67" s="13"/>
      <c r="J67" s="11"/>
      <c r="K67" s="11"/>
      <c r="L67" s="11"/>
      <c r="M67" s="15"/>
      <c r="N67" s="15"/>
      <c r="O67" s="12"/>
    </row>
    <row r="68" customFormat="false" ht="24" hidden="false" customHeight="false" outlineLevel="0" collapsed="false">
      <c r="A68" s="11"/>
      <c r="B68" s="13"/>
      <c r="C68" s="13"/>
      <c r="D68" s="11"/>
      <c r="E68" s="11"/>
      <c r="F68" s="13"/>
      <c r="G68" s="11"/>
      <c r="H68" s="13"/>
      <c r="I68" s="13"/>
      <c r="J68" s="11"/>
      <c r="K68" s="11"/>
      <c r="L68" s="11"/>
      <c r="M68" s="15"/>
      <c r="N68" s="15"/>
      <c r="O68" s="12"/>
    </row>
    <row r="69" customFormat="false" ht="24" hidden="false" customHeight="false" outlineLevel="0" collapsed="false">
      <c r="A69" s="11"/>
      <c r="B69" s="13"/>
      <c r="C69" s="13"/>
      <c r="D69" s="11"/>
      <c r="E69" s="11"/>
      <c r="F69" s="13"/>
      <c r="G69" s="11"/>
      <c r="H69" s="13"/>
      <c r="I69" s="13"/>
      <c r="J69" s="11"/>
      <c r="K69" s="11"/>
      <c r="L69" s="11"/>
      <c r="M69" s="15"/>
      <c r="N69" s="15"/>
      <c r="O69" s="12"/>
    </row>
    <row r="70" customFormat="false" ht="24" hidden="false" customHeight="false" outlineLevel="0" collapsed="false">
      <c r="A70" s="11"/>
      <c r="B70" s="13"/>
      <c r="C70" s="13"/>
      <c r="D70" s="11"/>
      <c r="E70" s="11"/>
      <c r="F70" s="13"/>
      <c r="G70" s="11"/>
      <c r="H70" s="13"/>
      <c r="I70" s="13"/>
      <c r="J70" s="11"/>
      <c r="K70" s="11"/>
      <c r="L70" s="11"/>
      <c r="M70" s="15"/>
      <c r="N70" s="15"/>
      <c r="O70" s="12"/>
    </row>
    <row r="71" customFormat="false" ht="24" hidden="false" customHeight="false" outlineLevel="0" collapsed="false">
      <c r="A71" s="11"/>
      <c r="B71" s="13"/>
      <c r="C71" s="13"/>
      <c r="D71" s="11"/>
      <c r="E71" s="11"/>
      <c r="F71" s="13"/>
      <c r="G71" s="11"/>
      <c r="H71" s="13"/>
      <c r="I71" s="13"/>
      <c r="J71" s="11"/>
      <c r="K71" s="11"/>
      <c r="L71" s="11"/>
      <c r="M71" s="15"/>
      <c r="N71" s="15"/>
      <c r="O71" s="12"/>
    </row>
    <row r="72" customFormat="false" ht="24" hidden="false" customHeight="false" outlineLevel="0" collapsed="false">
      <c r="A72" s="11"/>
      <c r="B72" s="13"/>
      <c r="C72" s="13"/>
      <c r="D72" s="11"/>
      <c r="E72" s="11"/>
      <c r="F72" s="13"/>
      <c r="G72" s="11"/>
      <c r="H72" s="13"/>
      <c r="I72" s="13"/>
      <c r="J72" s="11"/>
      <c r="K72" s="11"/>
      <c r="L72" s="11"/>
      <c r="M72" s="15"/>
      <c r="N72" s="15"/>
      <c r="O72" s="12"/>
    </row>
    <row r="73" customFormat="false" ht="24" hidden="false" customHeight="false" outlineLevel="0" collapsed="false">
      <c r="A73" s="11"/>
      <c r="B73" s="13"/>
      <c r="C73" s="13"/>
      <c r="D73" s="11"/>
      <c r="E73" s="11"/>
      <c r="F73" s="13"/>
      <c r="G73" s="11"/>
      <c r="H73" s="13"/>
      <c r="I73" s="13"/>
      <c r="J73" s="11"/>
      <c r="K73" s="11"/>
      <c r="L73" s="11"/>
      <c r="M73" s="15"/>
      <c r="N73" s="15"/>
      <c r="O73" s="12"/>
    </row>
    <row r="74" customFormat="false" ht="24" hidden="false" customHeight="false" outlineLevel="0" collapsed="false">
      <c r="A74" s="11"/>
      <c r="B74" s="13"/>
      <c r="C74" s="13"/>
      <c r="D74" s="11"/>
      <c r="E74" s="11"/>
      <c r="F74" s="13"/>
      <c r="G74" s="11"/>
      <c r="H74" s="13"/>
      <c r="I74" s="13"/>
      <c r="J74" s="11"/>
      <c r="K74" s="11"/>
      <c r="L74" s="11"/>
      <c r="M74" s="15"/>
      <c r="N74" s="15"/>
      <c r="O74" s="12"/>
    </row>
    <row r="75" customFormat="false" ht="24" hidden="false" customHeight="false" outlineLevel="0" collapsed="false">
      <c r="A75" s="11"/>
      <c r="B75" s="13"/>
      <c r="C75" s="13"/>
      <c r="D75" s="11"/>
      <c r="E75" s="11"/>
      <c r="F75" s="13"/>
      <c r="G75" s="11"/>
      <c r="H75" s="13"/>
      <c r="I75" s="13"/>
      <c r="J75" s="11"/>
      <c r="K75" s="11"/>
      <c r="L75" s="11"/>
      <c r="M75" s="15"/>
      <c r="N75" s="15"/>
      <c r="O75" s="12"/>
    </row>
    <row r="76" customFormat="false" ht="24" hidden="false" customHeight="false" outlineLevel="0" collapsed="false">
      <c r="A76" s="11"/>
      <c r="B76" s="13"/>
      <c r="C76" s="13"/>
      <c r="D76" s="11"/>
      <c r="E76" s="11"/>
      <c r="F76" s="13"/>
      <c r="G76" s="11"/>
      <c r="H76" s="13"/>
      <c r="I76" s="13"/>
      <c r="J76" s="11"/>
      <c r="K76" s="11"/>
      <c r="L76" s="11"/>
      <c r="M76" s="15"/>
      <c r="N76" s="15"/>
      <c r="O76" s="12"/>
    </row>
    <row r="77" customFormat="false" ht="24" hidden="false" customHeight="false" outlineLevel="0" collapsed="false">
      <c r="A77" s="11"/>
      <c r="B77" s="13"/>
      <c r="C77" s="13"/>
      <c r="D77" s="11"/>
      <c r="E77" s="11"/>
      <c r="F77" s="13"/>
      <c r="G77" s="11"/>
      <c r="H77" s="13"/>
      <c r="I77" s="13"/>
      <c r="J77" s="11"/>
      <c r="K77" s="11"/>
      <c r="L77" s="11"/>
      <c r="M77" s="15"/>
      <c r="N77" s="15"/>
      <c r="O77" s="12"/>
    </row>
    <row r="78" customFormat="false" ht="24" hidden="false" customHeight="false" outlineLevel="0" collapsed="false">
      <c r="A78" s="11"/>
      <c r="B78" s="13"/>
      <c r="C78" s="13"/>
      <c r="D78" s="11"/>
      <c r="E78" s="11"/>
      <c r="F78" s="13"/>
      <c r="G78" s="11"/>
      <c r="H78" s="13"/>
      <c r="I78" s="13"/>
      <c r="J78" s="11"/>
      <c r="K78" s="11"/>
      <c r="L78" s="11"/>
      <c r="M78" s="15"/>
      <c r="N78" s="15"/>
      <c r="O78" s="12"/>
    </row>
    <row r="79" customFormat="false" ht="24" hidden="false" customHeight="false" outlineLevel="0" collapsed="false">
      <c r="A79" s="11"/>
      <c r="B79" s="13"/>
      <c r="C79" s="13"/>
      <c r="D79" s="11"/>
      <c r="E79" s="11"/>
      <c r="F79" s="13"/>
      <c r="G79" s="11"/>
      <c r="H79" s="13"/>
      <c r="I79" s="13"/>
      <c r="J79" s="11"/>
      <c r="K79" s="11"/>
      <c r="L79" s="11"/>
      <c r="M79" s="15"/>
      <c r="N79" s="15"/>
      <c r="O79" s="12"/>
    </row>
    <row r="80" customFormat="false" ht="24" hidden="false" customHeight="false" outlineLevel="0" collapsed="false">
      <c r="A80" s="11"/>
      <c r="B80" s="13"/>
      <c r="C80" s="13"/>
      <c r="D80" s="11"/>
      <c r="E80" s="11"/>
      <c r="F80" s="13"/>
      <c r="G80" s="11"/>
      <c r="H80" s="13"/>
      <c r="I80" s="13"/>
      <c r="J80" s="11"/>
      <c r="K80" s="11"/>
      <c r="L80" s="11"/>
      <c r="M80" s="15"/>
      <c r="N80" s="15"/>
      <c r="O80" s="12"/>
    </row>
    <row r="81" customFormat="false" ht="24" hidden="false" customHeight="false" outlineLevel="0" collapsed="false">
      <c r="A81" s="11"/>
      <c r="B81" s="13"/>
      <c r="C81" s="13"/>
      <c r="D81" s="11"/>
      <c r="E81" s="11"/>
      <c r="F81" s="13"/>
      <c r="G81" s="11"/>
      <c r="H81" s="13"/>
      <c r="I81" s="13"/>
      <c r="J81" s="11"/>
      <c r="K81" s="11"/>
      <c r="L81" s="11"/>
      <c r="M81" s="15"/>
      <c r="N81" s="15"/>
      <c r="O81" s="12"/>
    </row>
    <row r="82" customFormat="false" ht="24" hidden="false" customHeight="false" outlineLevel="0" collapsed="false">
      <c r="A82" s="11"/>
      <c r="B82" s="13"/>
      <c r="C82" s="13"/>
      <c r="D82" s="11"/>
      <c r="E82" s="11"/>
      <c r="F82" s="13"/>
      <c r="G82" s="11"/>
      <c r="H82" s="13"/>
      <c r="J82" s="11"/>
      <c r="K82" s="11"/>
      <c r="L82" s="11"/>
      <c r="M82" s="15"/>
      <c r="N82" s="15"/>
      <c r="O82" s="12"/>
    </row>
    <row r="83" customFormat="false" ht="24" hidden="false" customHeight="false" outlineLevel="0" collapsed="false">
      <c r="A83" s="11"/>
      <c r="B83" s="13"/>
      <c r="C83" s="38"/>
      <c r="D83" s="11"/>
      <c r="E83" s="11"/>
      <c r="F83" s="13"/>
      <c r="G83" s="11"/>
      <c r="H83" s="13"/>
      <c r="I83" s="13"/>
      <c r="J83" s="11"/>
      <c r="K83" s="11"/>
      <c r="L83" s="11"/>
      <c r="M83" s="15"/>
      <c r="N83" s="15"/>
      <c r="O83" s="12"/>
    </row>
    <row r="84" customFormat="false" ht="24" hidden="false" customHeight="false" outlineLevel="0" collapsed="false">
      <c r="A84" s="11"/>
      <c r="B84" s="13"/>
      <c r="C84" s="13"/>
      <c r="D84" s="11"/>
      <c r="E84" s="11"/>
      <c r="F84" s="13"/>
      <c r="G84" s="11"/>
      <c r="H84" s="13"/>
      <c r="I84" s="13"/>
      <c r="J84" s="11"/>
      <c r="K84" s="11"/>
      <c r="L84" s="11"/>
      <c r="M84" s="15"/>
      <c r="N84" s="15"/>
      <c r="O84" s="12"/>
    </row>
    <row r="85" customFormat="false" ht="24" hidden="false" customHeight="false" outlineLevel="0" collapsed="false">
      <c r="A85" s="11"/>
      <c r="B85" s="13"/>
      <c r="C85" s="13"/>
      <c r="D85" s="11"/>
      <c r="E85" s="11"/>
      <c r="F85" s="13"/>
      <c r="G85" s="11"/>
      <c r="H85" s="13"/>
      <c r="I85" s="13"/>
      <c r="J85" s="11"/>
      <c r="K85" s="11"/>
      <c r="L85" s="11"/>
      <c r="M85" s="15"/>
      <c r="N85" s="15"/>
      <c r="O85" s="12"/>
    </row>
    <row r="86" customFormat="false" ht="23.25" hidden="false" customHeight="true" outlineLevel="0" collapsed="false">
      <c r="A86" s="11"/>
      <c r="B86" s="13"/>
      <c r="C86" s="13"/>
      <c r="D86" s="11"/>
      <c r="E86" s="11"/>
      <c r="F86" s="13"/>
      <c r="G86" s="11"/>
      <c r="H86" s="13"/>
      <c r="I86" s="13"/>
      <c r="J86" s="11"/>
      <c r="K86" s="11"/>
      <c r="L86" s="11"/>
      <c r="M86" s="15"/>
      <c r="N86" s="15"/>
      <c r="O86" s="12"/>
    </row>
    <row r="87" customFormat="false" ht="24" hidden="false" customHeight="false" outlineLevel="0" collapsed="false">
      <c r="A87" s="11"/>
      <c r="B87" s="13"/>
      <c r="C87" s="13"/>
      <c r="D87" s="11"/>
      <c r="E87" s="11"/>
      <c r="F87" s="13"/>
      <c r="G87" s="11"/>
      <c r="H87" s="13"/>
      <c r="I87" s="13"/>
      <c r="J87" s="11"/>
      <c r="K87" s="11"/>
      <c r="L87" s="11"/>
      <c r="M87" s="15"/>
      <c r="N87" s="15"/>
      <c r="O87" s="12"/>
    </row>
    <row r="88" customFormat="false" ht="24" hidden="false" customHeight="false" outlineLevel="0" collapsed="false">
      <c r="A88" s="11"/>
      <c r="B88" s="13"/>
      <c r="C88" s="13"/>
      <c r="D88" s="11"/>
      <c r="E88" s="11"/>
      <c r="F88" s="13"/>
      <c r="G88" s="11"/>
      <c r="H88" s="13"/>
      <c r="I88" s="13"/>
      <c r="J88" s="11"/>
      <c r="K88" s="11"/>
      <c r="L88" s="11"/>
      <c r="M88" s="15"/>
      <c r="N88" s="15"/>
      <c r="O88" s="12"/>
    </row>
    <row r="89" customFormat="false" ht="24" hidden="false" customHeight="false" outlineLevel="0" collapsed="false">
      <c r="A89" s="11"/>
      <c r="B89" s="13"/>
      <c r="C89" s="13"/>
      <c r="D89" s="11"/>
      <c r="E89" s="11"/>
      <c r="G89" s="11"/>
      <c r="H89" s="13"/>
      <c r="I89" s="13"/>
      <c r="J89" s="11"/>
      <c r="K89" s="11"/>
      <c r="L89" s="11"/>
      <c r="M89" s="15"/>
      <c r="N89" s="15"/>
      <c r="O89" s="12"/>
    </row>
    <row r="90" customFormat="false" ht="24" hidden="false" customHeight="false" outlineLevel="0" collapsed="false">
      <c r="A90" s="11"/>
      <c r="B90" s="13"/>
      <c r="C90" s="13"/>
      <c r="D90" s="11"/>
      <c r="E90" s="25"/>
      <c r="F90" s="13"/>
      <c r="G90" s="11"/>
      <c r="H90" s="13"/>
      <c r="I90" s="13"/>
      <c r="J90" s="11"/>
      <c r="K90" s="11"/>
      <c r="L90" s="11"/>
      <c r="M90" s="15"/>
      <c r="N90" s="15"/>
      <c r="O90" s="12"/>
    </row>
    <row r="91" customFormat="false" ht="24" hidden="false" customHeight="false" outlineLevel="0" collapsed="false">
      <c r="A91" s="11"/>
      <c r="B91" s="13"/>
      <c r="C91" s="13"/>
      <c r="D91" s="11"/>
      <c r="E91" s="11"/>
      <c r="F91" s="13"/>
      <c r="G91" s="11"/>
      <c r="H91" s="13"/>
      <c r="I91" s="13"/>
      <c r="J91" s="11"/>
      <c r="K91" s="11"/>
      <c r="L91" s="11"/>
      <c r="M91" s="15"/>
      <c r="N91" s="15"/>
      <c r="O91" s="12"/>
    </row>
    <row r="92" customFormat="false" ht="24" hidden="false" customHeight="false" outlineLevel="0" collapsed="false">
      <c r="A92" s="11"/>
      <c r="B92" s="13"/>
      <c r="C92" s="13"/>
      <c r="E92" s="11"/>
      <c r="F92" s="11"/>
      <c r="G92" s="11"/>
      <c r="H92" s="13"/>
      <c r="I92" s="13"/>
      <c r="J92" s="11"/>
      <c r="K92" s="11"/>
      <c r="L92" s="11"/>
      <c r="M92" s="15"/>
      <c r="N92" s="15"/>
      <c r="O92" s="12"/>
    </row>
    <row r="93" customFormat="false" ht="24" hidden="false" customHeight="false" outlineLevel="0" collapsed="false">
      <c r="A93" s="11"/>
      <c r="B93" s="13"/>
      <c r="C93" s="13"/>
      <c r="D93" s="11"/>
      <c r="E93" s="11"/>
      <c r="F93" s="13"/>
      <c r="G93" s="11"/>
      <c r="H93" s="13"/>
      <c r="I93" s="13"/>
      <c r="J93" s="11"/>
      <c r="K93" s="11"/>
      <c r="L93" s="11"/>
      <c r="M93" s="15"/>
      <c r="N93" s="15"/>
      <c r="O93" s="12"/>
    </row>
    <row r="94" customFormat="false" ht="24" hidden="false" customHeight="false" outlineLevel="0" collapsed="false">
      <c r="A94" s="11"/>
      <c r="B94" s="13"/>
      <c r="C94" s="13"/>
      <c r="D94" s="11"/>
      <c r="E94" s="11"/>
      <c r="F94" s="13"/>
      <c r="G94" s="11"/>
      <c r="H94" s="13"/>
      <c r="I94" s="13"/>
      <c r="J94" s="11"/>
      <c r="K94" s="11"/>
      <c r="L94" s="11"/>
      <c r="M94" s="15"/>
      <c r="N94" s="15"/>
      <c r="O94" s="12"/>
    </row>
    <row r="95" customFormat="false" ht="24" hidden="false" customHeight="false" outlineLevel="0" collapsed="false">
      <c r="A95" s="11"/>
      <c r="B95" s="13"/>
      <c r="C95" s="13"/>
      <c r="D95" s="11"/>
      <c r="E95" s="11"/>
      <c r="F95" s="13"/>
      <c r="G95" s="11"/>
      <c r="H95" s="13"/>
      <c r="I95" s="13"/>
      <c r="J95" s="11"/>
      <c r="K95" s="11"/>
      <c r="L95" s="11"/>
      <c r="M95" s="15"/>
      <c r="N95" s="15"/>
      <c r="O95" s="12"/>
    </row>
    <row r="96" customFormat="false" ht="24" hidden="false" customHeight="false" outlineLevel="0" collapsed="false">
      <c r="A96" s="11"/>
      <c r="B96" s="13"/>
      <c r="C96" s="13"/>
      <c r="D96" s="11"/>
      <c r="E96" s="11"/>
      <c r="F96" s="13"/>
      <c r="G96" s="11"/>
      <c r="H96" s="13"/>
      <c r="I96" s="13"/>
      <c r="J96" s="11"/>
      <c r="K96" s="11"/>
      <c r="L96" s="11"/>
      <c r="M96" s="15"/>
      <c r="N96" s="15"/>
      <c r="O96" s="12"/>
    </row>
    <row r="97" customFormat="false" ht="24" hidden="false" customHeight="false" outlineLevel="0" collapsed="false">
      <c r="A97" s="11"/>
      <c r="B97" s="13"/>
      <c r="C97" s="13"/>
      <c r="D97" s="11"/>
      <c r="E97" s="11"/>
      <c r="F97" s="13"/>
      <c r="G97" s="11"/>
      <c r="H97" s="13"/>
      <c r="I97" s="13"/>
      <c r="J97" s="11"/>
      <c r="K97" s="11"/>
      <c r="L97" s="11"/>
      <c r="M97" s="15"/>
      <c r="N97" s="15"/>
      <c r="O97" s="12"/>
    </row>
    <row r="98" customFormat="false" ht="24" hidden="false" customHeight="false" outlineLevel="0" collapsed="false">
      <c r="A98" s="11"/>
      <c r="B98" s="13"/>
      <c r="C98" s="13"/>
      <c r="D98" s="11"/>
      <c r="E98" s="11"/>
      <c r="F98" s="13"/>
      <c r="G98" s="11"/>
      <c r="H98" s="13"/>
      <c r="I98" s="13"/>
      <c r="J98" s="11"/>
      <c r="K98" s="11"/>
      <c r="L98" s="11"/>
      <c r="M98" s="15"/>
      <c r="N98" s="15"/>
      <c r="O98" s="12"/>
    </row>
    <row r="99" customFormat="false" ht="24" hidden="false" customHeight="false" outlineLevel="0" collapsed="false">
      <c r="A99" s="11"/>
      <c r="B99" s="13"/>
      <c r="C99" s="13"/>
      <c r="D99" s="11"/>
      <c r="E99" s="11"/>
      <c r="F99" s="13"/>
      <c r="G99" s="11"/>
      <c r="H99" s="13"/>
      <c r="I99" s="13"/>
      <c r="J99" s="11"/>
      <c r="K99" s="11"/>
      <c r="L99" s="11"/>
      <c r="M99" s="15"/>
      <c r="N99" s="15"/>
      <c r="O99" s="12"/>
    </row>
    <row r="100" customFormat="false" ht="24" hidden="false" customHeight="false" outlineLevel="0" collapsed="false">
      <c r="A100" s="11"/>
      <c r="B100" s="13"/>
      <c r="C100" s="13"/>
      <c r="D100" s="11"/>
      <c r="E100" s="11"/>
      <c r="F100" s="13"/>
      <c r="G100" s="11"/>
      <c r="H100" s="13"/>
      <c r="I100" s="13"/>
      <c r="J100" s="11"/>
      <c r="K100" s="11"/>
      <c r="L100" s="11"/>
      <c r="M100" s="15"/>
      <c r="N100" s="15"/>
      <c r="O100" s="12"/>
    </row>
    <row r="101" customFormat="false" ht="24" hidden="false" customHeight="false" outlineLevel="0" collapsed="false">
      <c r="A101" s="11"/>
      <c r="B101" s="13"/>
      <c r="C101" s="13"/>
      <c r="D101" s="11"/>
      <c r="E101" s="11"/>
      <c r="F101" s="13"/>
      <c r="G101" s="11"/>
      <c r="H101" s="13"/>
      <c r="I101" s="13"/>
      <c r="J101" s="11"/>
      <c r="K101" s="11"/>
      <c r="L101" s="11"/>
      <c r="M101" s="15"/>
      <c r="N101" s="15"/>
      <c r="O101" s="12"/>
    </row>
    <row r="102" customFormat="false" ht="24" hidden="false" customHeight="false" outlineLevel="0" collapsed="false">
      <c r="A102" s="11"/>
      <c r="B102" s="13"/>
      <c r="C102" s="13"/>
      <c r="D102" s="11"/>
      <c r="E102" s="11"/>
      <c r="F102" s="13"/>
      <c r="G102" s="11"/>
      <c r="H102" s="13"/>
      <c r="I102" s="13"/>
      <c r="J102" s="11"/>
      <c r="K102" s="11"/>
      <c r="L102" s="11"/>
      <c r="M102" s="15"/>
      <c r="N102" s="15"/>
      <c r="O102" s="12"/>
    </row>
    <row r="103" customFormat="false" ht="24" hidden="false" customHeight="false" outlineLevel="0" collapsed="false">
      <c r="A103" s="11"/>
      <c r="B103" s="13"/>
      <c r="C103" s="13"/>
      <c r="D103" s="11"/>
      <c r="E103" s="11"/>
      <c r="F103" s="13"/>
      <c r="G103" s="11"/>
      <c r="H103" s="13"/>
      <c r="I103" s="13"/>
      <c r="J103" s="11"/>
      <c r="K103" s="11"/>
      <c r="L103" s="11"/>
      <c r="M103" s="15"/>
      <c r="N103" s="15"/>
      <c r="O103" s="12"/>
    </row>
    <row r="104" customFormat="false" ht="24" hidden="false" customHeight="false" outlineLevel="0" collapsed="false">
      <c r="A104" s="11"/>
      <c r="B104" s="13"/>
      <c r="C104" s="13"/>
      <c r="D104" s="11"/>
      <c r="E104" s="11"/>
      <c r="F104" s="13"/>
      <c r="G104" s="11"/>
      <c r="H104" s="13"/>
      <c r="I104" s="13"/>
      <c r="J104" s="11"/>
      <c r="K104" s="11"/>
      <c r="L104" s="11"/>
      <c r="M104" s="15"/>
      <c r="N104" s="15"/>
      <c r="O104" s="12"/>
    </row>
    <row r="105" customFormat="false" ht="24" hidden="false" customHeight="false" outlineLevel="0" collapsed="false">
      <c r="A105" s="11"/>
      <c r="B105" s="13"/>
      <c r="C105" s="13"/>
      <c r="D105" s="11"/>
      <c r="E105" s="11"/>
      <c r="F105" s="13"/>
      <c r="G105" s="11"/>
      <c r="H105" s="13"/>
      <c r="I105" s="13"/>
      <c r="J105" s="11"/>
      <c r="K105" s="11"/>
      <c r="L105" s="11"/>
      <c r="M105" s="15"/>
      <c r="N105" s="15"/>
      <c r="O105" s="12"/>
    </row>
    <row r="106" customFormat="false" ht="24" hidden="false" customHeight="false" outlineLevel="0" collapsed="false">
      <c r="A106" s="11"/>
      <c r="B106" s="13"/>
      <c r="C106" s="13"/>
      <c r="D106" s="11"/>
      <c r="E106" s="11"/>
      <c r="F106" s="13"/>
      <c r="G106" s="11"/>
      <c r="H106" s="13"/>
      <c r="I106" s="13"/>
      <c r="J106" s="11"/>
      <c r="K106" s="11"/>
      <c r="L106" s="11"/>
      <c r="M106" s="15"/>
      <c r="N106" s="15"/>
      <c r="O106" s="12"/>
    </row>
    <row r="107" customFormat="false" ht="24" hidden="false" customHeight="false" outlineLevel="0" collapsed="false">
      <c r="A107" s="11"/>
      <c r="B107" s="13"/>
      <c r="C107" s="13"/>
      <c r="D107" s="11"/>
      <c r="E107" s="11"/>
      <c r="F107" s="13"/>
      <c r="G107" s="11"/>
      <c r="H107" s="13"/>
      <c r="I107" s="13"/>
      <c r="J107" s="11"/>
      <c r="K107" s="11"/>
      <c r="L107" s="11"/>
      <c r="M107" s="15"/>
      <c r="N107" s="15"/>
      <c r="O107" s="12"/>
    </row>
    <row r="108" customFormat="false" ht="24" hidden="false" customHeight="false" outlineLevel="0" collapsed="false">
      <c r="A108" s="11"/>
      <c r="B108" s="13"/>
      <c r="C108" s="13"/>
      <c r="D108" s="11"/>
      <c r="E108" s="11"/>
      <c r="F108" s="13"/>
      <c r="G108" s="11"/>
      <c r="H108" s="13"/>
      <c r="I108" s="13"/>
      <c r="J108" s="11"/>
      <c r="K108" s="11"/>
      <c r="L108" s="11"/>
      <c r="M108" s="15"/>
      <c r="N108" s="15"/>
      <c r="O108" s="12"/>
    </row>
    <row r="109" customFormat="false" ht="24" hidden="false" customHeight="false" outlineLevel="0" collapsed="false">
      <c r="A109" s="11"/>
      <c r="B109" s="13"/>
      <c r="C109" s="13"/>
      <c r="D109" s="11"/>
      <c r="E109" s="11"/>
      <c r="F109" s="13"/>
      <c r="G109" s="11"/>
      <c r="H109" s="13"/>
      <c r="I109" s="13"/>
      <c r="J109" s="11"/>
      <c r="K109" s="11"/>
      <c r="L109" s="11"/>
      <c r="M109" s="15"/>
      <c r="N109" s="15"/>
      <c r="O109" s="12"/>
    </row>
    <row r="110" customFormat="false" ht="24" hidden="false" customHeight="false" outlineLevel="0" collapsed="false">
      <c r="A110" s="11"/>
      <c r="B110" s="13"/>
      <c r="C110" s="13"/>
      <c r="D110" s="11"/>
      <c r="E110" s="11"/>
      <c r="F110" s="13"/>
      <c r="G110" s="11"/>
      <c r="H110" s="13"/>
      <c r="I110" s="13"/>
      <c r="J110" s="11"/>
      <c r="K110" s="11"/>
      <c r="L110" s="11"/>
      <c r="M110" s="15"/>
      <c r="N110" s="15"/>
      <c r="O110" s="12"/>
    </row>
    <row r="111" customFormat="false" ht="24" hidden="false" customHeight="false" outlineLevel="0" collapsed="false">
      <c r="A111" s="11"/>
      <c r="B111" s="13"/>
      <c r="C111" s="13"/>
      <c r="D111" s="11"/>
      <c r="E111" s="11"/>
      <c r="F111" s="13"/>
      <c r="G111" s="11"/>
      <c r="H111" s="13"/>
      <c r="I111" s="13"/>
      <c r="J111" s="11"/>
      <c r="K111" s="11"/>
      <c r="L111" s="11"/>
      <c r="M111" s="15"/>
      <c r="N111" s="15"/>
      <c r="O111" s="12"/>
    </row>
    <row r="112" customFormat="false" ht="24" hidden="false" customHeight="false" outlineLevel="0" collapsed="false">
      <c r="A112" s="11"/>
      <c r="B112" s="13"/>
      <c r="C112" s="13"/>
      <c r="D112" s="11"/>
      <c r="E112" s="11"/>
      <c r="F112" s="13"/>
      <c r="G112" s="11"/>
      <c r="H112" s="13"/>
      <c r="I112" s="13"/>
      <c r="J112" s="11"/>
      <c r="K112" s="11"/>
      <c r="L112" s="11"/>
      <c r="M112" s="15"/>
      <c r="N112" s="15"/>
      <c r="O112" s="12"/>
    </row>
    <row r="113" customFormat="false" ht="24" hidden="false" customHeight="false" outlineLevel="0" collapsed="false">
      <c r="A113" s="11"/>
      <c r="B113" s="13"/>
      <c r="C113" s="13"/>
      <c r="D113" s="11"/>
      <c r="E113" s="11"/>
      <c r="F113" s="13"/>
      <c r="G113" s="11"/>
      <c r="H113" s="13"/>
      <c r="I113" s="13"/>
      <c r="J113" s="11"/>
      <c r="K113" s="11"/>
      <c r="L113" s="11"/>
      <c r="M113" s="15"/>
      <c r="N113" s="15"/>
      <c r="O113" s="12"/>
    </row>
    <row r="114" customFormat="false" ht="24" hidden="false" customHeight="false" outlineLevel="0" collapsed="false">
      <c r="A114" s="11"/>
      <c r="B114" s="13"/>
      <c r="C114" s="13"/>
      <c r="D114" s="11"/>
      <c r="E114" s="11"/>
      <c r="F114" s="13"/>
      <c r="G114" s="11"/>
      <c r="H114" s="13"/>
      <c r="I114" s="13"/>
      <c r="J114" s="11"/>
      <c r="K114" s="11"/>
      <c r="L114" s="11"/>
      <c r="M114" s="15"/>
      <c r="N114" s="15"/>
      <c r="O114" s="12"/>
    </row>
    <row r="115" customFormat="false" ht="24" hidden="false" customHeight="false" outlineLevel="0" collapsed="false">
      <c r="A115" s="11"/>
      <c r="B115" s="13"/>
      <c r="C115" s="13"/>
      <c r="D115" s="11"/>
      <c r="E115" s="11"/>
      <c r="F115" s="13"/>
      <c r="G115" s="11"/>
      <c r="H115" s="13"/>
      <c r="I115" s="13"/>
      <c r="J115" s="11"/>
      <c r="K115" s="11"/>
      <c r="L115" s="11"/>
      <c r="M115" s="15"/>
      <c r="N115" s="15"/>
      <c r="O115" s="12"/>
    </row>
    <row r="116" customFormat="false" ht="24" hidden="false" customHeight="false" outlineLevel="0" collapsed="false">
      <c r="A116" s="11"/>
      <c r="B116" s="13"/>
      <c r="C116" s="13"/>
      <c r="D116" s="11"/>
      <c r="E116" s="11"/>
      <c r="F116" s="13"/>
      <c r="G116" s="11"/>
      <c r="H116" s="13"/>
      <c r="I116" s="13"/>
      <c r="J116" s="11"/>
      <c r="K116" s="11"/>
      <c r="L116" s="11"/>
      <c r="M116" s="15"/>
      <c r="N116" s="15"/>
      <c r="O116" s="12"/>
    </row>
    <row r="117" customFormat="false" ht="24" hidden="false" customHeight="false" outlineLevel="0" collapsed="false">
      <c r="A117" s="11"/>
      <c r="B117" s="13"/>
      <c r="C117" s="13"/>
      <c r="D117" s="11"/>
      <c r="E117" s="11"/>
      <c r="F117" s="13"/>
      <c r="G117" s="11"/>
      <c r="H117" s="13"/>
      <c r="I117" s="13"/>
      <c r="J117" s="11"/>
      <c r="K117" s="11"/>
      <c r="L117" s="11"/>
      <c r="M117" s="15"/>
      <c r="N117" s="15"/>
      <c r="O117" s="12"/>
    </row>
    <row r="118" customFormat="false" ht="24" hidden="false" customHeight="false" outlineLevel="0" collapsed="false">
      <c r="A118" s="11"/>
      <c r="B118" s="13"/>
      <c r="C118" s="13"/>
      <c r="D118" s="11"/>
      <c r="E118" s="11"/>
      <c r="F118" s="13"/>
      <c r="G118" s="11"/>
      <c r="H118" s="13"/>
      <c r="I118" s="13"/>
      <c r="J118" s="11"/>
      <c r="K118" s="11"/>
      <c r="L118" s="11"/>
      <c r="M118" s="15"/>
      <c r="N118" s="15"/>
      <c r="O118" s="12"/>
    </row>
    <row r="119" customFormat="false" ht="24" hidden="false" customHeight="false" outlineLevel="0" collapsed="false">
      <c r="A119" s="11"/>
      <c r="B119" s="13"/>
      <c r="C119" s="13"/>
      <c r="D119" s="11"/>
      <c r="E119" s="11"/>
      <c r="F119" s="13"/>
      <c r="G119" s="11"/>
      <c r="H119" s="13"/>
      <c r="I119" s="13"/>
      <c r="J119" s="11"/>
      <c r="K119" s="11"/>
      <c r="L119" s="11"/>
      <c r="M119" s="15"/>
      <c r="N119" s="15"/>
      <c r="O119" s="12"/>
    </row>
    <row r="120" customFormat="false" ht="24" hidden="false" customHeight="false" outlineLevel="0" collapsed="false">
      <c r="A120" s="11"/>
      <c r="B120" s="13"/>
      <c r="C120" s="13"/>
      <c r="D120" s="11"/>
      <c r="E120" s="11"/>
      <c r="F120" s="13"/>
      <c r="G120" s="11"/>
      <c r="H120" s="13"/>
      <c r="I120" s="13"/>
      <c r="J120" s="11"/>
      <c r="K120" s="11"/>
      <c r="L120" s="11"/>
      <c r="M120" s="15"/>
      <c r="N120" s="15"/>
      <c r="O120" s="12"/>
    </row>
    <row r="121" customFormat="false" ht="24" hidden="false" customHeight="false" outlineLevel="0" collapsed="false">
      <c r="A121" s="11"/>
      <c r="B121" s="13"/>
      <c r="C121" s="13"/>
      <c r="D121" s="11"/>
      <c r="E121" s="11"/>
      <c r="F121" s="13"/>
      <c r="G121" s="11"/>
      <c r="H121" s="13"/>
      <c r="I121" s="13"/>
      <c r="J121" s="11"/>
      <c r="K121" s="11"/>
      <c r="L121" s="11"/>
      <c r="M121" s="15"/>
      <c r="N121" s="15"/>
      <c r="O121" s="12"/>
    </row>
    <row r="122" customFormat="false" ht="24" hidden="false" customHeight="false" outlineLevel="0" collapsed="false">
      <c r="A122" s="11"/>
      <c r="B122" s="13"/>
      <c r="C122" s="13"/>
      <c r="D122" s="11"/>
      <c r="E122" s="11"/>
      <c r="F122" s="13"/>
      <c r="G122" s="11"/>
      <c r="H122" s="13"/>
      <c r="I122" s="13"/>
      <c r="J122" s="11"/>
      <c r="K122" s="11"/>
      <c r="L122" s="11"/>
      <c r="M122" s="15"/>
      <c r="N122" s="15"/>
      <c r="O122" s="12"/>
    </row>
    <row r="123" customFormat="false" ht="24" hidden="false" customHeight="false" outlineLevel="0" collapsed="false">
      <c r="A123" s="11"/>
      <c r="B123" s="13"/>
      <c r="C123" s="13"/>
      <c r="D123" s="11"/>
      <c r="E123" s="11"/>
      <c r="F123" s="13"/>
      <c r="G123" s="11"/>
      <c r="H123" s="13"/>
      <c r="I123" s="13"/>
      <c r="J123" s="11"/>
      <c r="K123" s="11"/>
      <c r="L123" s="11"/>
      <c r="M123" s="15"/>
      <c r="N123" s="15"/>
      <c r="O123" s="12"/>
    </row>
    <row r="124" customFormat="false" ht="24" hidden="false" customHeight="false" outlineLevel="0" collapsed="false">
      <c r="A124" s="11"/>
      <c r="B124" s="13"/>
      <c r="C124" s="13"/>
      <c r="D124" s="11"/>
      <c r="E124" s="11"/>
      <c r="F124" s="13"/>
      <c r="G124" s="11"/>
      <c r="H124" s="13"/>
      <c r="I124" s="13"/>
      <c r="J124" s="11"/>
      <c r="K124" s="11"/>
      <c r="L124" s="11"/>
      <c r="M124" s="15"/>
      <c r="N124" s="15"/>
      <c r="O124" s="12"/>
    </row>
    <row r="125" customFormat="false" ht="24" hidden="false" customHeight="false" outlineLevel="0" collapsed="false">
      <c r="A125" s="11"/>
      <c r="B125" s="13"/>
      <c r="C125" s="13"/>
      <c r="D125" s="11"/>
      <c r="E125" s="11"/>
      <c r="F125" s="13"/>
      <c r="G125" s="11"/>
      <c r="H125" s="13"/>
      <c r="I125" s="13"/>
      <c r="J125" s="11"/>
      <c r="K125" s="11"/>
      <c r="L125" s="11"/>
      <c r="M125" s="15"/>
      <c r="N125" s="15"/>
      <c r="O125" s="12"/>
    </row>
    <row r="126" customFormat="false" ht="24" hidden="false" customHeight="false" outlineLevel="0" collapsed="false">
      <c r="A126" s="11"/>
      <c r="B126" s="13"/>
      <c r="C126" s="13"/>
      <c r="D126" s="11"/>
      <c r="E126" s="11"/>
      <c r="F126" s="13"/>
      <c r="G126" s="11"/>
      <c r="H126" s="13"/>
      <c r="I126" s="13"/>
      <c r="J126" s="11"/>
      <c r="K126" s="11"/>
      <c r="L126" s="11"/>
      <c r="M126" s="15"/>
      <c r="N126" s="15"/>
      <c r="O126" s="12"/>
    </row>
    <row r="127" customFormat="false" ht="24" hidden="false" customHeight="false" outlineLevel="0" collapsed="false">
      <c r="A127" s="11"/>
      <c r="B127" s="13"/>
      <c r="C127" s="13"/>
      <c r="D127" s="11"/>
      <c r="E127" s="11"/>
      <c r="F127" s="13"/>
      <c r="G127" s="11"/>
      <c r="H127" s="13"/>
      <c r="I127" s="13"/>
      <c r="J127" s="11"/>
      <c r="K127" s="11"/>
      <c r="L127" s="11"/>
      <c r="M127" s="15"/>
      <c r="N127" s="15"/>
      <c r="O127" s="12"/>
    </row>
    <row r="128" customFormat="false" ht="24" hidden="false" customHeight="false" outlineLevel="0" collapsed="false">
      <c r="A128" s="11"/>
      <c r="B128" s="13"/>
      <c r="C128" s="13"/>
      <c r="D128" s="11"/>
      <c r="E128" s="11"/>
      <c r="F128" s="13"/>
      <c r="G128" s="11"/>
      <c r="H128" s="13"/>
      <c r="I128" s="13"/>
      <c r="J128" s="11"/>
      <c r="K128" s="11"/>
      <c r="L128" s="11"/>
      <c r="M128" s="15"/>
      <c r="N128" s="15"/>
      <c r="O128" s="12"/>
    </row>
    <row r="129" customFormat="false" ht="24" hidden="false" customHeight="false" outlineLevel="0" collapsed="false">
      <c r="A129" s="11"/>
      <c r="B129" s="13"/>
      <c r="C129" s="13"/>
      <c r="D129" s="11"/>
      <c r="E129" s="11"/>
      <c r="F129" s="13"/>
      <c r="G129" s="11"/>
      <c r="H129" s="13"/>
      <c r="I129" s="13"/>
      <c r="J129" s="11"/>
      <c r="K129" s="11"/>
      <c r="L129" s="11"/>
      <c r="M129" s="15"/>
      <c r="N129" s="15"/>
      <c r="O129" s="12"/>
    </row>
    <row r="130" customFormat="false" ht="24" hidden="false" customHeight="false" outlineLevel="0" collapsed="false">
      <c r="A130" s="11"/>
      <c r="B130" s="13"/>
      <c r="C130" s="13"/>
      <c r="D130" s="11"/>
      <c r="E130" s="11"/>
      <c r="F130" s="13"/>
      <c r="G130" s="11"/>
      <c r="H130" s="13"/>
      <c r="I130" s="13"/>
      <c r="J130" s="11"/>
      <c r="K130" s="11"/>
      <c r="L130" s="11"/>
      <c r="M130" s="15"/>
      <c r="N130" s="15"/>
      <c r="O130" s="12"/>
    </row>
    <row r="131" customFormat="false" ht="24" hidden="false" customHeight="false" outlineLevel="0" collapsed="false">
      <c r="A131" s="11"/>
      <c r="B131" s="13"/>
      <c r="C131" s="13"/>
      <c r="D131" s="11"/>
      <c r="E131" s="11"/>
      <c r="F131" s="13"/>
      <c r="G131" s="11"/>
      <c r="H131" s="13"/>
      <c r="I131" s="13"/>
      <c r="J131" s="11"/>
      <c r="K131" s="11"/>
      <c r="L131" s="11"/>
      <c r="M131" s="15"/>
      <c r="N131" s="15"/>
      <c r="O131" s="12"/>
    </row>
    <row r="132" customFormat="false" ht="24" hidden="false" customHeight="false" outlineLevel="0" collapsed="false">
      <c r="A132" s="11"/>
      <c r="B132" s="13"/>
      <c r="C132" s="13"/>
      <c r="D132" s="11"/>
      <c r="E132" s="11"/>
      <c r="F132" s="13"/>
      <c r="G132" s="11"/>
      <c r="H132" s="13"/>
      <c r="I132" s="13"/>
      <c r="J132" s="11"/>
      <c r="K132" s="11"/>
      <c r="L132" s="11"/>
      <c r="M132" s="15"/>
      <c r="N132" s="15"/>
      <c r="O132" s="12"/>
    </row>
    <row r="133" customFormat="false" ht="24" hidden="false" customHeight="false" outlineLevel="0" collapsed="false">
      <c r="A133" s="11"/>
      <c r="B133" s="13"/>
      <c r="C133" s="13"/>
      <c r="D133" s="11"/>
      <c r="E133" s="11"/>
      <c r="F133" s="13"/>
      <c r="G133" s="11"/>
      <c r="H133" s="13"/>
      <c r="I133" s="13"/>
      <c r="J133" s="11"/>
      <c r="K133" s="11"/>
      <c r="L133" s="11"/>
      <c r="M133" s="15"/>
      <c r="N133" s="15"/>
      <c r="O133" s="12"/>
    </row>
    <row r="134" customFormat="false" ht="24" hidden="false" customHeight="false" outlineLevel="0" collapsed="false">
      <c r="A134" s="11"/>
      <c r="B134" s="13"/>
      <c r="C134" s="13"/>
      <c r="D134" s="11"/>
      <c r="E134" s="11"/>
      <c r="F134" s="13"/>
      <c r="G134" s="11"/>
      <c r="H134" s="13"/>
      <c r="I134" s="13"/>
      <c r="J134" s="11"/>
      <c r="K134" s="11"/>
      <c r="L134" s="11"/>
      <c r="M134" s="15"/>
      <c r="N134" s="15"/>
      <c r="O134" s="12"/>
    </row>
    <row r="135" customFormat="false" ht="24" hidden="false" customHeight="false" outlineLevel="0" collapsed="false">
      <c r="A135" s="11"/>
      <c r="B135" s="13"/>
      <c r="C135" s="13"/>
      <c r="D135" s="11"/>
      <c r="E135" s="11"/>
      <c r="F135" s="13"/>
      <c r="G135" s="11"/>
      <c r="H135" s="13"/>
      <c r="I135" s="13"/>
      <c r="J135" s="11"/>
      <c r="K135" s="11"/>
      <c r="L135" s="11"/>
      <c r="M135" s="15"/>
      <c r="N135" s="15"/>
      <c r="O135" s="12"/>
    </row>
    <row r="136" customFormat="false" ht="24" hidden="false" customHeight="false" outlineLevel="0" collapsed="false">
      <c r="A136" s="11"/>
      <c r="B136" s="13"/>
      <c r="C136" s="13"/>
      <c r="D136" s="11"/>
      <c r="E136" s="11"/>
      <c r="F136" s="13"/>
      <c r="G136" s="11"/>
      <c r="H136" s="13"/>
      <c r="I136" s="13"/>
      <c r="J136" s="11"/>
      <c r="K136" s="11"/>
      <c r="L136" s="11"/>
      <c r="M136" s="15"/>
      <c r="N136" s="15"/>
      <c r="O136" s="12"/>
    </row>
    <row r="137" customFormat="false" ht="24" hidden="false" customHeight="false" outlineLevel="0" collapsed="false">
      <c r="A137" s="11"/>
      <c r="B137" s="13"/>
      <c r="C137" s="13"/>
      <c r="D137" s="11"/>
      <c r="E137" s="11"/>
      <c r="F137" s="13"/>
      <c r="G137" s="11"/>
      <c r="H137" s="13"/>
      <c r="I137" s="13"/>
      <c r="J137" s="11"/>
      <c r="K137" s="11"/>
      <c r="L137" s="11"/>
      <c r="M137" s="15"/>
      <c r="N137" s="15"/>
      <c r="O137" s="12"/>
    </row>
    <row r="138" customFormat="false" ht="24" hidden="false" customHeight="false" outlineLevel="0" collapsed="false">
      <c r="A138" s="11"/>
      <c r="B138" s="13"/>
      <c r="C138" s="13"/>
      <c r="D138" s="11"/>
      <c r="E138" s="11"/>
      <c r="F138" s="13"/>
      <c r="G138" s="11"/>
      <c r="H138" s="13"/>
      <c r="I138" s="13"/>
      <c r="J138" s="11"/>
      <c r="K138" s="11"/>
      <c r="L138" s="11"/>
      <c r="M138" s="15"/>
      <c r="N138" s="15"/>
      <c r="O138" s="12"/>
    </row>
    <row r="139" customFormat="false" ht="24" hidden="false" customHeight="false" outlineLevel="0" collapsed="false">
      <c r="A139" s="11"/>
      <c r="B139" s="13"/>
      <c r="C139" s="13"/>
      <c r="D139" s="11"/>
      <c r="E139" s="11"/>
      <c r="F139" s="13"/>
      <c r="G139" s="11"/>
      <c r="H139" s="13"/>
      <c r="I139" s="13"/>
      <c r="J139" s="11"/>
      <c r="K139" s="11"/>
      <c r="L139" s="11"/>
      <c r="M139" s="15"/>
      <c r="N139" s="15"/>
      <c r="O139" s="12"/>
    </row>
    <row r="140" customFormat="false" ht="24" hidden="false" customHeight="false" outlineLevel="0" collapsed="false">
      <c r="A140" s="11"/>
      <c r="B140" s="13"/>
      <c r="C140" s="13"/>
      <c r="D140" s="11"/>
      <c r="E140" s="11"/>
      <c r="F140" s="13"/>
      <c r="G140" s="11"/>
      <c r="H140" s="13"/>
      <c r="I140" s="13"/>
      <c r="J140" s="11"/>
      <c r="K140" s="11"/>
      <c r="L140" s="11"/>
      <c r="M140" s="15"/>
      <c r="N140" s="15"/>
      <c r="O140" s="12"/>
    </row>
    <row r="141" customFormat="false" ht="24" hidden="false" customHeight="false" outlineLevel="0" collapsed="false">
      <c r="A141" s="11"/>
      <c r="B141" s="13"/>
      <c r="C141" s="13"/>
      <c r="D141" s="11"/>
      <c r="E141" s="11"/>
      <c r="F141" s="13"/>
      <c r="G141" s="11"/>
      <c r="H141" s="13"/>
      <c r="I141" s="13"/>
      <c r="J141" s="11"/>
      <c r="K141" s="11"/>
      <c r="L141" s="11"/>
      <c r="M141" s="15"/>
      <c r="N141" s="15"/>
      <c r="O141" s="12"/>
    </row>
    <row r="142" customFormat="false" ht="24" hidden="false" customHeight="false" outlineLevel="0" collapsed="false">
      <c r="A142" s="11"/>
      <c r="B142" s="13"/>
      <c r="C142" s="13"/>
      <c r="D142" s="11"/>
      <c r="E142" s="11"/>
      <c r="F142" s="13"/>
      <c r="G142" s="11"/>
      <c r="H142" s="13"/>
      <c r="I142" s="13"/>
      <c r="J142" s="11"/>
      <c r="K142" s="11"/>
      <c r="L142" s="11"/>
      <c r="M142" s="15"/>
      <c r="N142" s="15"/>
      <c r="O142" s="12"/>
    </row>
    <row r="143" customFormat="false" ht="24" hidden="false" customHeight="false" outlineLevel="0" collapsed="false">
      <c r="A143" s="11"/>
      <c r="B143" s="13"/>
      <c r="C143" s="13"/>
      <c r="D143" s="11"/>
      <c r="E143" s="11"/>
      <c r="F143" s="13"/>
      <c r="G143" s="11"/>
      <c r="H143" s="13"/>
      <c r="I143" s="13"/>
      <c r="J143" s="11"/>
      <c r="K143" s="11"/>
      <c r="L143" s="11"/>
      <c r="M143" s="15"/>
      <c r="N143" s="15"/>
      <c r="O143" s="12"/>
    </row>
    <row r="144" customFormat="false" ht="24" hidden="false" customHeight="false" outlineLevel="0" collapsed="false">
      <c r="A144" s="11"/>
      <c r="B144" s="13"/>
      <c r="C144" s="13"/>
      <c r="D144" s="11"/>
      <c r="E144" s="11"/>
      <c r="F144" s="13"/>
      <c r="G144" s="11"/>
      <c r="H144" s="13"/>
      <c r="I144" s="13"/>
      <c r="J144" s="11"/>
      <c r="K144" s="11"/>
      <c r="L144" s="11"/>
      <c r="M144" s="15"/>
      <c r="N144" s="15"/>
      <c r="O144" s="12"/>
    </row>
    <row r="145" customFormat="false" ht="24" hidden="false" customHeight="false" outlineLevel="0" collapsed="false">
      <c r="A145" s="11"/>
      <c r="B145" s="13"/>
      <c r="C145" s="13"/>
      <c r="D145" s="11"/>
      <c r="E145" s="11"/>
      <c r="F145" s="13"/>
      <c r="G145" s="11"/>
      <c r="H145" s="13"/>
      <c r="I145" s="13"/>
      <c r="J145" s="11"/>
      <c r="K145" s="11"/>
      <c r="L145" s="11"/>
      <c r="M145" s="15"/>
      <c r="N145" s="15"/>
      <c r="O145" s="12"/>
    </row>
    <row r="146" customFormat="false" ht="24" hidden="false" customHeight="false" outlineLevel="0" collapsed="false">
      <c r="A146" s="11"/>
      <c r="B146" s="13"/>
      <c r="C146" s="13"/>
      <c r="D146" s="11"/>
      <c r="E146" s="11"/>
      <c r="F146" s="13"/>
      <c r="G146" s="11"/>
      <c r="H146" s="13"/>
      <c r="I146" s="13"/>
      <c r="J146" s="11"/>
      <c r="K146" s="11"/>
      <c r="L146" s="11"/>
      <c r="M146" s="15"/>
      <c r="N146" s="15"/>
      <c r="O146" s="12"/>
    </row>
    <row r="147" customFormat="false" ht="24" hidden="false" customHeight="false" outlineLevel="0" collapsed="false">
      <c r="A147" s="11"/>
      <c r="B147" s="13"/>
      <c r="C147" s="13"/>
      <c r="D147" s="11"/>
      <c r="E147" s="11"/>
      <c r="F147" s="13"/>
      <c r="G147" s="11"/>
      <c r="H147" s="13"/>
      <c r="I147" s="13"/>
      <c r="J147" s="11"/>
      <c r="K147" s="11"/>
      <c r="L147" s="11"/>
      <c r="M147" s="15"/>
      <c r="N147" s="15"/>
      <c r="O147" s="12"/>
    </row>
    <row r="148" customFormat="false" ht="24" hidden="false" customHeight="false" outlineLevel="0" collapsed="false">
      <c r="A148" s="11"/>
      <c r="B148" s="13"/>
      <c r="C148" s="13"/>
      <c r="D148" s="11"/>
      <c r="E148" s="11"/>
      <c r="F148" s="13"/>
      <c r="G148" s="11"/>
      <c r="H148" s="13"/>
      <c r="I148" s="13"/>
      <c r="J148" s="11"/>
      <c r="K148" s="11"/>
      <c r="L148" s="11"/>
      <c r="M148" s="15"/>
      <c r="N148" s="15"/>
      <c r="O148" s="12"/>
    </row>
    <row r="149" customFormat="false" ht="24" hidden="false" customHeight="false" outlineLevel="0" collapsed="false">
      <c r="A149" s="11"/>
      <c r="B149" s="13"/>
      <c r="C149" s="13"/>
      <c r="D149" s="11"/>
      <c r="E149" s="11"/>
      <c r="F149" s="13"/>
      <c r="G149" s="11"/>
      <c r="H149" s="13"/>
      <c r="I149" s="13"/>
      <c r="J149" s="11"/>
      <c r="K149" s="11"/>
      <c r="L149" s="11"/>
      <c r="M149" s="15"/>
      <c r="N149" s="15"/>
      <c r="O149" s="12"/>
    </row>
    <row r="150" customFormat="false" ht="24" hidden="false" customHeight="false" outlineLevel="0" collapsed="false">
      <c r="A150" s="11"/>
      <c r="B150" s="13"/>
      <c r="C150" s="13"/>
      <c r="D150" s="11"/>
      <c r="E150" s="11"/>
      <c r="F150" s="13"/>
      <c r="G150" s="11"/>
      <c r="H150" s="13"/>
      <c r="I150" s="13"/>
      <c r="J150" s="11"/>
      <c r="K150" s="11"/>
      <c r="L150" s="11"/>
      <c r="M150" s="15"/>
      <c r="N150" s="15"/>
      <c r="O150" s="12"/>
    </row>
    <row r="151" customFormat="false" ht="24" hidden="false" customHeight="false" outlineLevel="0" collapsed="false">
      <c r="A151" s="11"/>
      <c r="B151" s="13"/>
      <c r="C151" s="13"/>
      <c r="D151" s="11"/>
      <c r="E151" s="11"/>
      <c r="F151" s="13"/>
      <c r="G151" s="11"/>
      <c r="H151" s="13"/>
      <c r="I151" s="13"/>
      <c r="J151" s="11"/>
      <c r="K151" s="11"/>
      <c r="L151" s="11"/>
      <c r="M151" s="15"/>
      <c r="N151" s="15"/>
      <c r="O151" s="12"/>
    </row>
    <row r="152" customFormat="false" ht="24" hidden="false" customHeight="false" outlineLevel="0" collapsed="false">
      <c r="A152" s="11"/>
      <c r="B152" s="13"/>
      <c r="C152" s="13"/>
      <c r="D152" s="11"/>
      <c r="E152" s="11"/>
      <c r="F152" s="13"/>
      <c r="G152" s="11"/>
      <c r="H152" s="13"/>
      <c r="I152" s="13"/>
      <c r="J152" s="11"/>
      <c r="K152" s="11"/>
      <c r="L152" s="11"/>
      <c r="M152" s="15"/>
      <c r="N152" s="15"/>
      <c r="O152" s="12"/>
    </row>
    <row r="153" customFormat="false" ht="24" hidden="false" customHeight="false" outlineLevel="0" collapsed="false">
      <c r="A153" s="11"/>
      <c r="B153" s="13"/>
      <c r="C153" s="13"/>
      <c r="D153" s="11"/>
      <c r="E153" s="11"/>
      <c r="F153" s="13"/>
      <c r="G153" s="11"/>
      <c r="H153" s="13"/>
      <c r="I153" s="13"/>
      <c r="J153" s="11"/>
      <c r="K153" s="11"/>
      <c r="L153" s="11"/>
      <c r="M153" s="15"/>
      <c r="N153" s="15"/>
      <c r="O153" s="12"/>
    </row>
    <row r="154" customFormat="false" ht="24" hidden="false" customHeight="false" outlineLevel="0" collapsed="false">
      <c r="A154" s="11"/>
      <c r="B154" s="13"/>
      <c r="C154" s="13"/>
      <c r="D154" s="11"/>
      <c r="E154" s="11"/>
      <c r="F154" s="13"/>
      <c r="G154" s="11"/>
      <c r="H154" s="13"/>
      <c r="I154" s="13"/>
      <c r="J154" s="11"/>
      <c r="K154" s="11"/>
      <c r="L154" s="11"/>
      <c r="M154" s="15"/>
      <c r="N154" s="15"/>
      <c r="O154" s="12"/>
    </row>
    <row r="155" customFormat="false" ht="24" hidden="false" customHeight="false" outlineLevel="0" collapsed="false">
      <c r="A155" s="11"/>
      <c r="B155" s="13"/>
      <c r="C155" s="13"/>
      <c r="D155" s="11"/>
      <c r="E155" s="11"/>
      <c r="F155" s="13"/>
      <c r="G155" s="11"/>
      <c r="H155" s="13"/>
      <c r="I155" s="13"/>
      <c r="J155" s="11"/>
      <c r="K155" s="11"/>
      <c r="L155" s="11"/>
      <c r="M155" s="15"/>
      <c r="N155" s="15"/>
      <c r="O155" s="12"/>
    </row>
    <row r="156" customFormat="false" ht="24" hidden="false" customHeight="false" outlineLevel="0" collapsed="false">
      <c r="A156" s="11"/>
      <c r="B156" s="13"/>
      <c r="C156" s="13"/>
      <c r="D156" s="11"/>
      <c r="E156" s="11"/>
      <c r="F156" s="13"/>
      <c r="G156" s="11"/>
      <c r="H156" s="13"/>
      <c r="I156" s="13"/>
      <c r="J156" s="11"/>
      <c r="K156" s="11"/>
      <c r="L156" s="11"/>
      <c r="M156" s="15"/>
      <c r="N156" s="15"/>
      <c r="O156" s="12"/>
    </row>
    <row r="157" customFormat="false" ht="24" hidden="false" customHeight="false" outlineLevel="0" collapsed="false">
      <c r="A157" s="11"/>
      <c r="B157" s="13"/>
      <c r="C157" s="13"/>
      <c r="D157" s="11"/>
      <c r="E157" s="11"/>
      <c r="F157" s="13"/>
      <c r="G157" s="11"/>
      <c r="H157" s="13"/>
      <c r="I157" s="13"/>
      <c r="J157" s="11"/>
      <c r="K157" s="11"/>
      <c r="L157" s="11"/>
      <c r="M157" s="15"/>
      <c r="N157" s="15"/>
      <c r="O157" s="12"/>
    </row>
    <row r="158" customFormat="false" ht="24" hidden="false" customHeight="false" outlineLevel="0" collapsed="false">
      <c r="A158" s="11"/>
      <c r="B158" s="13"/>
      <c r="C158" s="13"/>
      <c r="D158" s="11"/>
      <c r="E158" s="11"/>
      <c r="F158" s="13"/>
      <c r="G158" s="11"/>
      <c r="H158" s="13"/>
      <c r="I158" s="13"/>
      <c r="J158" s="11"/>
      <c r="K158" s="11"/>
      <c r="L158" s="11"/>
      <c r="M158" s="15"/>
      <c r="N158" s="15"/>
      <c r="O158" s="12"/>
    </row>
    <row r="159" customFormat="false" ht="24" hidden="false" customHeight="false" outlineLevel="0" collapsed="false">
      <c r="A159" s="11"/>
      <c r="B159" s="13"/>
      <c r="C159" s="13"/>
      <c r="D159" s="11"/>
      <c r="E159" s="11"/>
      <c r="F159" s="13"/>
      <c r="G159" s="11"/>
      <c r="H159" s="13"/>
      <c r="I159" s="13"/>
      <c r="J159" s="11"/>
      <c r="K159" s="11"/>
      <c r="L159" s="11"/>
      <c r="M159" s="15"/>
      <c r="N159" s="15"/>
      <c r="O159" s="12"/>
    </row>
    <row r="160" customFormat="false" ht="24" hidden="false" customHeight="false" outlineLevel="0" collapsed="false">
      <c r="A160" s="11"/>
      <c r="B160" s="13"/>
      <c r="C160" s="13"/>
      <c r="D160" s="11"/>
      <c r="E160" s="11"/>
      <c r="F160" s="13"/>
      <c r="G160" s="11"/>
      <c r="H160" s="13"/>
      <c r="I160" s="13"/>
      <c r="J160" s="11"/>
      <c r="K160" s="11"/>
      <c r="L160" s="11"/>
      <c r="M160" s="15"/>
      <c r="N160" s="15"/>
      <c r="O160" s="12"/>
    </row>
    <row r="161" customFormat="false" ht="24" hidden="false" customHeight="false" outlineLevel="0" collapsed="false">
      <c r="A161" s="11"/>
      <c r="B161" s="13"/>
      <c r="C161" s="13"/>
      <c r="D161" s="11"/>
      <c r="E161" s="11"/>
      <c r="F161" s="13"/>
      <c r="G161" s="11"/>
      <c r="H161" s="13"/>
      <c r="I161" s="13"/>
      <c r="J161" s="11"/>
      <c r="K161" s="11"/>
      <c r="L161" s="11"/>
      <c r="M161" s="15"/>
      <c r="N161" s="15"/>
      <c r="O161" s="12"/>
    </row>
    <row r="162" customFormat="false" ht="24" hidden="false" customHeight="false" outlineLevel="0" collapsed="false">
      <c r="A162" s="11"/>
      <c r="B162" s="13"/>
      <c r="C162" s="13"/>
      <c r="D162" s="11"/>
      <c r="E162" s="11"/>
      <c r="F162" s="13"/>
      <c r="G162" s="11"/>
      <c r="H162" s="13"/>
      <c r="I162" s="13"/>
      <c r="J162" s="11"/>
      <c r="K162" s="11"/>
      <c r="L162" s="11"/>
      <c r="M162" s="15"/>
      <c r="N162" s="15"/>
      <c r="O162" s="12"/>
    </row>
    <row r="163" customFormat="false" ht="24" hidden="false" customHeight="false" outlineLevel="0" collapsed="false">
      <c r="A163" s="11"/>
      <c r="B163" s="13"/>
      <c r="C163" s="13"/>
      <c r="D163" s="11"/>
      <c r="E163" s="11"/>
      <c r="F163" s="13"/>
      <c r="G163" s="11"/>
      <c r="H163" s="13"/>
      <c r="I163" s="13"/>
      <c r="J163" s="11"/>
      <c r="K163" s="11"/>
      <c r="L163" s="11"/>
      <c r="M163" s="15"/>
      <c r="N163" s="15"/>
      <c r="O163" s="12"/>
    </row>
    <row r="164" customFormat="false" ht="24" hidden="false" customHeight="false" outlineLevel="0" collapsed="false">
      <c r="A164" s="11"/>
      <c r="B164" s="13"/>
      <c r="C164" s="13"/>
      <c r="D164" s="11"/>
      <c r="E164" s="11"/>
      <c r="F164" s="13"/>
      <c r="G164" s="11"/>
      <c r="H164" s="13"/>
      <c r="I164" s="13"/>
      <c r="J164" s="11"/>
      <c r="K164" s="11"/>
      <c r="L164" s="11"/>
      <c r="M164" s="15"/>
      <c r="N164" s="15"/>
      <c r="O164" s="12"/>
    </row>
    <row r="165" customFormat="false" ht="24" hidden="false" customHeight="false" outlineLevel="0" collapsed="false">
      <c r="A165" s="11"/>
      <c r="B165" s="13"/>
      <c r="C165" s="13"/>
      <c r="D165" s="11"/>
      <c r="E165" s="11"/>
      <c r="F165" s="13"/>
      <c r="G165" s="11"/>
      <c r="H165" s="13"/>
      <c r="I165" s="13"/>
      <c r="J165" s="11"/>
      <c r="K165" s="11"/>
      <c r="L165" s="11"/>
      <c r="M165" s="15"/>
      <c r="N165" s="15"/>
      <c r="O165" s="12"/>
    </row>
    <row r="166" customFormat="false" ht="24" hidden="false" customHeight="false" outlineLevel="0" collapsed="false">
      <c r="A166" s="11"/>
      <c r="B166" s="13"/>
      <c r="C166" s="13"/>
      <c r="D166" s="11"/>
      <c r="E166" s="11"/>
      <c r="F166" s="13"/>
      <c r="G166" s="11"/>
      <c r="H166" s="13"/>
      <c r="I166" s="13"/>
      <c r="J166" s="11"/>
      <c r="K166" s="11"/>
      <c r="L166" s="11"/>
      <c r="M166" s="15"/>
      <c r="N166" s="15"/>
      <c r="O166" s="12"/>
    </row>
    <row r="167" customFormat="false" ht="24" hidden="false" customHeight="false" outlineLevel="0" collapsed="false">
      <c r="A167" s="11"/>
      <c r="B167" s="13"/>
      <c r="C167" s="13"/>
      <c r="D167" s="11"/>
      <c r="E167" s="11"/>
      <c r="F167" s="13"/>
      <c r="G167" s="11"/>
      <c r="H167" s="13"/>
      <c r="I167" s="13"/>
      <c r="J167" s="11"/>
      <c r="K167" s="11"/>
      <c r="L167" s="11"/>
      <c r="M167" s="15"/>
      <c r="N167" s="15"/>
      <c r="O167" s="12"/>
    </row>
    <row r="168" customFormat="false" ht="24" hidden="false" customHeight="false" outlineLevel="0" collapsed="false">
      <c r="A168" s="11"/>
      <c r="B168" s="13"/>
      <c r="C168" s="13"/>
      <c r="D168" s="11"/>
      <c r="E168" s="11"/>
      <c r="F168" s="13"/>
      <c r="G168" s="11"/>
      <c r="H168" s="13"/>
      <c r="I168" s="13"/>
      <c r="J168" s="11"/>
      <c r="K168" s="11"/>
      <c r="L168" s="11"/>
      <c r="M168" s="15"/>
      <c r="N168" s="15"/>
      <c r="O168" s="12"/>
    </row>
    <row r="169" customFormat="false" ht="24" hidden="false" customHeight="false" outlineLevel="0" collapsed="false">
      <c r="A169" s="11"/>
      <c r="B169" s="13"/>
      <c r="C169" s="13"/>
      <c r="D169" s="11"/>
      <c r="E169" s="11"/>
      <c r="F169" s="13"/>
      <c r="G169" s="11"/>
      <c r="H169" s="13"/>
      <c r="I169" s="13"/>
      <c r="J169" s="11"/>
      <c r="K169" s="11"/>
      <c r="L169" s="11"/>
      <c r="M169" s="15"/>
      <c r="N169" s="15"/>
      <c r="O169" s="12"/>
    </row>
    <row r="170" customFormat="false" ht="24" hidden="false" customHeight="false" outlineLevel="0" collapsed="false">
      <c r="A170" s="11"/>
      <c r="B170" s="13"/>
      <c r="C170" s="13"/>
      <c r="D170" s="11"/>
      <c r="E170" s="11"/>
      <c r="F170" s="13"/>
      <c r="G170" s="11"/>
      <c r="H170" s="13"/>
      <c r="I170" s="13"/>
      <c r="J170" s="11"/>
      <c r="K170" s="11"/>
      <c r="L170" s="11"/>
      <c r="M170" s="15"/>
      <c r="N170" s="15"/>
      <c r="O170" s="12"/>
    </row>
    <row r="171" customFormat="false" ht="24" hidden="false" customHeight="false" outlineLevel="0" collapsed="false">
      <c r="A171" s="11"/>
      <c r="B171" s="13"/>
      <c r="C171" s="13"/>
      <c r="D171" s="11"/>
      <c r="E171" s="11"/>
      <c r="F171" s="13"/>
      <c r="G171" s="11"/>
      <c r="H171" s="13"/>
      <c r="I171" s="13"/>
      <c r="J171" s="11"/>
      <c r="K171" s="11"/>
      <c r="L171" s="11"/>
      <c r="M171" s="15"/>
      <c r="N171" s="15"/>
      <c r="O171" s="12"/>
    </row>
    <row r="172" customFormat="false" ht="24" hidden="false" customHeight="false" outlineLevel="0" collapsed="false">
      <c r="A172" s="11"/>
      <c r="B172" s="13"/>
      <c r="C172" s="13"/>
      <c r="D172" s="11"/>
      <c r="E172" s="11"/>
      <c r="F172" s="13"/>
      <c r="G172" s="11"/>
      <c r="H172" s="13"/>
      <c r="I172" s="13"/>
      <c r="J172" s="11"/>
      <c r="K172" s="11"/>
      <c r="L172" s="11"/>
      <c r="M172" s="15"/>
      <c r="N172" s="15"/>
      <c r="O172" s="12"/>
    </row>
    <row r="173" customFormat="false" ht="24" hidden="false" customHeight="false" outlineLevel="0" collapsed="false">
      <c r="A173" s="11"/>
      <c r="B173" s="13"/>
      <c r="C173" s="13"/>
      <c r="D173" s="11"/>
      <c r="E173" s="11"/>
      <c r="F173" s="13"/>
      <c r="G173" s="11"/>
      <c r="H173" s="13"/>
      <c r="I173" s="13"/>
      <c r="J173" s="11"/>
      <c r="K173" s="11"/>
      <c r="L173" s="11"/>
      <c r="M173" s="15"/>
      <c r="N173" s="15"/>
      <c r="O173" s="12"/>
    </row>
    <row r="174" customFormat="false" ht="24" hidden="false" customHeight="false" outlineLevel="0" collapsed="false">
      <c r="A174" s="11"/>
      <c r="B174" s="13"/>
      <c r="C174" s="13"/>
      <c r="D174" s="11"/>
      <c r="E174" s="11"/>
      <c r="F174" s="13"/>
      <c r="G174" s="11"/>
      <c r="H174" s="13"/>
      <c r="I174" s="13"/>
      <c r="J174" s="11"/>
      <c r="K174" s="11"/>
      <c r="L174" s="11"/>
      <c r="M174" s="15"/>
      <c r="N174" s="15"/>
      <c r="O174" s="12"/>
    </row>
    <row r="175" customFormat="false" ht="24" hidden="false" customHeight="false" outlineLevel="0" collapsed="false">
      <c r="A175" s="11"/>
      <c r="B175" s="13"/>
      <c r="C175" s="13"/>
      <c r="D175" s="11"/>
      <c r="E175" s="11"/>
      <c r="F175" s="13"/>
      <c r="G175" s="11"/>
      <c r="H175" s="13"/>
      <c r="I175" s="13"/>
      <c r="J175" s="11"/>
      <c r="K175" s="11"/>
      <c r="L175" s="11"/>
      <c r="M175" s="15"/>
      <c r="N175" s="15"/>
      <c r="O175" s="12"/>
    </row>
    <row r="176" customFormat="false" ht="24" hidden="false" customHeight="false" outlineLevel="0" collapsed="false">
      <c r="A176" s="11"/>
      <c r="B176" s="13"/>
      <c r="C176" s="13"/>
      <c r="D176" s="11"/>
      <c r="E176" s="11"/>
      <c r="F176" s="13"/>
      <c r="G176" s="11"/>
      <c r="H176" s="13"/>
      <c r="I176" s="13"/>
      <c r="J176" s="11"/>
      <c r="K176" s="11"/>
      <c r="L176" s="11"/>
      <c r="M176" s="15"/>
      <c r="N176" s="15"/>
      <c r="O176" s="12"/>
    </row>
    <row r="177" customFormat="false" ht="24" hidden="false" customHeight="false" outlineLevel="0" collapsed="false">
      <c r="A177" s="11"/>
      <c r="B177" s="13"/>
      <c r="C177" s="13"/>
      <c r="D177" s="11"/>
      <c r="E177" s="11"/>
      <c r="F177" s="13"/>
      <c r="G177" s="11"/>
      <c r="H177" s="13"/>
      <c r="I177" s="13"/>
      <c r="J177" s="11"/>
      <c r="K177" s="11"/>
      <c r="L177" s="11"/>
      <c r="M177" s="15"/>
      <c r="N177" s="15"/>
      <c r="O177" s="12"/>
    </row>
    <row r="178" customFormat="false" ht="24" hidden="false" customHeight="false" outlineLevel="0" collapsed="false">
      <c r="A178" s="11"/>
      <c r="B178" s="13"/>
      <c r="C178" s="13"/>
      <c r="D178" s="11"/>
      <c r="E178" s="11"/>
      <c r="F178" s="13"/>
      <c r="G178" s="11"/>
      <c r="H178" s="13"/>
      <c r="I178" s="13"/>
      <c r="J178" s="11"/>
      <c r="K178" s="11"/>
      <c r="L178" s="11"/>
      <c r="M178" s="15"/>
      <c r="N178" s="15"/>
      <c r="O178" s="12"/>
    </row>
    <row r="179" customFormat="false" ht="24" hidden="false" customHeight="false" outlineLevel="0" collapsed="false">
      <c r="A179" s="11"/>
      <c r="B179" s="13"/>
      <c r="C179" s="13"/>
      <c r="D179" s="11"/>
      <c r="E179" s="11"/>
      <c r="F179" s="13"/>
      <c r="G179" s="11"/>
      <c r="H179" s="13"/>
      <c r="I179" s="13"/>
      <c r="J179" s="11"/>
      <c r="K179" s="11"/>
      <c r="L179" s="11"/>
      <c r="M179" s="15"/>
      <c r="N179" s="15"/>
      <c r="O179" s="12"/>
    </row>
    <row r="180" customFormat="false" ht="24" hidden="false" customHeight="false" outlineLevel="0" collapsed="false">
      <c r="A180" s="11"/>
      <c r="B180" s="13"/>
      <c r="C180" s="13"/>
      <c r="D180" s="11"/>
      <c r="E180" s="11"/>
      <c r="F180" s="13"/>
      <c r="G180" s="11"/>
      <c r="H180" s="13"/>
      <c r="I180" s="13"/>
      <c r="J180" s="11"/>
      <c r="K180" s="11"/>
      <c r="L180" s="11"/>
      <c r="M180" s="15"/>
      <c r="N180" s="15"/>
      <c r="O180" s="12"/>
    </row>
    <row r="181" customFormat="false" ht="24" hidden="false" customHeight="false" outlineLevel="0" collapsed="false">
      <c r="A181" s="11"/>
      <c r="B181" s="13"/>
      <c r="C181" s="13"/>
      <c r="D181" s="11"/>
      <c r="E181" s="11"/>
      <c r="F181" s="13"/>
      <c r="G181" s="11"/>
      <c r="H181" s="13"/>
      <c r="I181" s="13"/>
      <c r="J181" s="11"/>
      <c r="K181" s="11"/>
      <c r="L181" s="11"/>
      <c r="M181" s="15"/>
      <c r="N181" s="15"/>
      <c r="O181" s="12"/>
    </row>
    <row r="182" customFormat="false" ht="24" hidden="false" customHeight="false" outlineLevel="0" collapsed="false">
      <c r="A182" s="11"/>
      <c r="B182" s="13"/>
      <c r="C182" s="13"/>
      <c r="D182" s="11"/>
      <c r="E182" s="11"/>
      <c r="F182" s="13"/>
      <c r="G182" s="11"/>
      <c r="H182" s="13"/>
      <c r="I182" s="13"/>
      <c r="J182" s="11"/>
      <c r="K182" s="11"/>
      <c r="L182" s="11"/>
      <c r="M182" s="15"/>
      <c r="N182" s="15"/>
      <c r="O182" s="12"/>
    </row>
    <row r="183" customFormat="false" ht="24" hidden="false" customHeight="false" outlineLevel="0" collapsed="false">
      <c r="A183" s="11"/>
      <c r="B183" s="13"/>
      <c r="C183" s="13"/>
      <c r="D183" s="11"/>
      <c r="E183" s="11"/>
      <c r="F183" s="13"/>
      <c r="G183" s="11"/>
      <c r="H183" s="13"/>
      <c r="I183" s="13"/>
      <c r="J183" s="11"/>
      <c r="K183" s="11"/>
      <c r="L183" s="11"/>
      <c r="M183" s="15"/>
      <c r="N183" s="15"/>
      <c r="O183" s="12"/>
    </row>
    <row r="184" customFormat="false" ht="24" hidden="false" customHeight="false" outlineLevel="0" collapsed="false">
      <c r="A184" s="11"/>
      <c r="B184" s="13"/>
      <c r="C184" s="13"/>
      <c r="D184" s="11"/>
      <c r="E184" s="11"/>
      <c r="F184" s="13"/>
      <c r="G184" s="11"/>
      <c r="H184" s="13"/>
      <c r="I184" s="13"/>
      <c r="J184" s="11"/>
      <c r="K184" s="11"/>
      <c r="L184" s="11"/>
      <c r="M184" s="15"/>
      <c r="N184" s="15"/>
      <c r="O184" s="12"/>
    </row>
    <row r="185" customFormat="false" ht="24" hidden="false" customHeight="false" outlineLevel="0" collapsed="false">
      <c r="A185" s="11"/>
      <c r="B185" s="13"/>
      <c r="C185" s="13"/>
      <c r="D185" s="11"/>
      <c r="E185" s="11"/>
      <c r="F185" s="13"/>
      <c r="G185" s="11"/>
      <c r="H185" s="13"/>
      <c r="I185" s="13"/>
      <c r="J185" s="11"/>
      <c r="K185" s="11"/>
      <c r="L185" s="11"/>
      <c r="M185" s="15"/>
      <c r="N185" s="15"/>
      <c r="O185" s="12"/>
    </row>
    <row r="186" customFormat="false" ht="24" hidden="false" customHeight="false" outlineLevel="0" collapsed="false">
      <c r="A186" s="11"/>
      <c r="B186" s="13"/>
      <c r="C186" s="13"/>
      <c r="D186" s="11"/>
      <c r="E186" s="11"/>
      <c r="F186" s="13"/>
      <c r="G186" s="11"/>
      <c r="H186" s="13"/>
      <c r="I186" s="13"/>
      <c r="J186" s="11"/>
      <c r="K186" s="11"/>
      <c r="L186" s="11"/>
      <c r="M186" s="15"/>
      <c r="N186" s="15"/>
      <c r="O186" s="12"/>
    </row>
    <row r="187" customFormat="false" ht="24" hidden="false" customHeight="false" outlineLevel="0" collapsed="false">
      <c r="A187" s="11"/>
      <c r="B187" s="13"/>
      <c r="C187" s="13"/>
      <c r="D187" s="11"/>
      <c r="E187" s="11"/>
      <c r="F187" s="13"/>
      <c r="G187" s="11"/>
      <c r="H187" s="13"/>
      <c r="I187" s="13"/>
      <c r="J187" s="11"/>
      <c r="K187" s="11"/>
      <c r="L187" s="11"/>
      <c r="M187" s="15"/>
      <c r="N187" s="15"/>
      <c r="O187" s="12"/>
    </row>
    <row r="188" customFormat="false" ht="24" hidden="false" customHeight="false" outlineLevel="0" collapsed="false">
      <c r="A188" s="11"/>
      <c r="B188" s="13"/>
      <c r="C188" s="13"/>
      <c r="D188" s="11"/>
      <c r="E188" s="11"/>
      <c r="F188" s="13"/>
      <c r="G188" s="11"/>
      <c r="H188" s="13"/>
      <c r="I188" s="13"/>
      <c r="J188" s="11"/>
      <c r="K188" s="11"/>
      <c r="L188" s="11"/>
      <c r="M188" s="15"/>
      <c r="N188" s="15"/>
      <c r="O188" s="12"/>
    </row>
    <row r="189" customFormat="false" ht="24" hidden="false" customHeight="false" outlineLevel="0" collapsed="false">
      <c r="A189" s="11"/>
      <c r="B189" s="13"/>
      <c r="C189" s="13"/>
      <c r="D189" s="11"/>
      <c r="E189" s="11"/>
      <c r="F189" s="13"/>
      <c r="G189" s="11"/>
      <c r="H189" s="13"/>
      <c r="I189" s="13"/>
      <c r="J189" s="11"/>
      <c r="K189" s="11"/>
      <c r="L189" s="11"/>
      <c r="M189" s="15"/>
      <c r="N189" s="15"/>
      <c r="O189" s="12"/>
    </row>
    <row r="190" customFormat="false" ht="24" hidden="false" customHeight="false" outlineLevel="0" collapsed="false">
      <c r="A190" s="11"/>
      <c r="B190" s="13"/>
      <c r="C190" s="13"/>
      <c r="D190" s="11"/>
      <c r="E190" s="11"/>
      <c r="F190" s="13"/>
      <c r="G190" s="11"/>
      <c r="H190" s="13"/>
      <c r="I190" s="13"/>
      <c r="J190" s="11"/>
      <c r="K190" s="11"/>
      <c r="L190" s="11"/>
      <c r="M190" s="15"/>
      <c r="N190" s="15"/>
      <c r="O190" s="12"/>
    </row>
    <row r="191" customFormat="false" ht="24" hidden="false" customHeight="false" outlineLevel="0" collapsed="false">
      <c r="A191" s="11"/>
      <c r="B191" s="13"/>
      <c r="C191" s="13"/>
      <c r="D191" s="11"/>
      <c r="E191" s="11"/>
      <c r="F191" s="13"/>
      <c r="G191" s="11"/>
      <c r="H191" s="13"/>
      <c r="I191" s="13"/>
      <c r="J191" s="11"/>
      <c r="K191" s="11"/>
      <c r="L191" s="11"/>
      <c r="M191" s="15"/>
      <c r="N191" s="15"/>
      <c r="O191" s="12"/>
    </row>
    <row r="192" customFormat="false" ht="24" hidden="false" customHeight="false" outlineLevel="0" collapsed="false">
      <c r="A192" s="11"/>
      <c r="B192" s="13"/>
      <c r="C192" s="13"/>
      <c r="D192" s="11"/>
      <c r="E192" s="11"/>
      <c r="F192" s="13"/>
      <c r="G192" s="11"/>
      <c r="H192" s="13"/>
      <c r="I192" s="13"/>
      <c r="J192" s="11"/>
      <c r="K192" s="11"/>
      <c r="L192" s="11"/>
      <c r="M192" s="15"/>
      <c r="N192" s="15"/>
      <c r="O192" s="12"/>
    </row>
    <row r="193" customFormat="false" ht="24" hidden="false" customHeight="false" outlineLevel="0" collapsed="false">
      <c r="A193" s="11"/>
      <c r="B193" s="13"/>
      <c r="C193" s="13"/>
      <c r="D193" s="11"/>
      <c r="E193" s="11"/>
      <c r="F193" s="13"/>
      <c r="G193" s="11"/>
      <c r="H193" s="13"/>
      <c r="I193" s="13"/>
      <c r="J193" s="11"/>
      <c r="K193" s="11"/>
      <c r="L193" s="11"/>
      <c r="M193" s="15"/>
      <c r="N193" s="15"/>
      <c r="O193" s="12"/>
    </row>
    <row r="194" customFormat="false" ht="24" hidden="false" customHeight="false" outlineLevel="0" collapsed="false">
      <c r="A194" s="11"/>
      <c r="B194" s="13"/>
      <c r="C194" s="13"/>
      <c r="D194" s="11"/>
      <c r="E194" s="11"/>
      <c r="F194" s="13"/>
      <c r="G194" s="11"/>
      <c r="H194" s="13"/>
      <c r="I194" s="13"/>
      <c r="J194" s="11"/>
      <c r="K194" s="11"/>
      <c r="L194" s="11"/>
      <c r="M194" s="15"/>
      <c r="N194" s="15"/>
      <c r="O194" s="12"/>
    </row>
    <row r="195" customFormat="false" ht="24" hidden="false" customHeight="false" outlineLevel="0" collapsed="false">
      <c r="A195" s="11"/>
      <c r="B195" s="13"/>
      <c r="C195" s="13"/>
      <c r="D195" s="11"/>
      <c r="E195" s="11"/>
      <c r="F195" s="13"/>
      <c r="G195" s="11"/>
      <c r="H195" s="13"/>
      <c r="I195" s="13"/>
      <c r="J195" s="11"/>
      <c r="K195" s="11"/>
      <c r="L195" s="11"/>
      <c r="M195" s="15"/>
      <c r="N195" s="15"/>
      <c r="O195" s="12"/>
    </row>
    <row r="196" customFormat="false" ht="24" hidden="false" customHeight="false" outlineLevel="0" collapsed="false">
      <c r="A196" s="11"/>
      <c r="B196" s="13"/>
      <c r="C196" s="13"/>
      <c r="D196" s="11"/>
      <c r="E196" s="11"/>
      <c r="F196" s="13"/>
      <c r="G196" s="11"/>
      <c r="H196" s="13"/>
      <c r="I196" s="13"/>
      <c r="J196" s="11"/>
      <c r="K196" s="11"/>
      <c r="L196" s="11"/>
      <c r="M196" s="15"/>
      <c r="N196" s="15"/>
      <c r="O196" s="12"/>
    </row>
    <row r="197" customFormat="false" ht="24" hidden="false" customHeight="false" outlineLevel="0" collapsed="false">
      <c r="A197" s="11"/>
      <c r="B197" s="13"/>
      <c r="C197" s="13"/>
      <c r="D197" s="11"/>
      <c r="E197" s="11"/>
      <c r="F197" s="13"/>
      <c r="G197" s="11"/>
      <c r="H197" s="13"/>
      <c r="I197" s="13"/>
      <c r="J197" s="11"/>
      <c r="K197" s="11"/>
      <c r="L197" s="11"/>
      <c r="M197" s="15"/>
      <c r="N197" s="15"/>
      <c r="O197" s="12"/>
    </row>
    <row r="198" customFormat="false" ht="24" hidden="false" customHeight="false" outlineLevel="0" collapsed="false">
      <c r="A198" s="11"/>
      <c r="B198" s="13"/>
      <c r="C198" s="13"/>
      <c r="D198" s="11"/>
      <c r="E198" s="11"/>
      <c r="F198" s="13"/>
      <c r="G198" s="11"/>
      <c r="H198" s="13"/>
      <c r="I198" s="13"/>
      <c r="J198" s="11"/>
      <c r="K198" s="11"/>
      <c r="L198" s="11"/>
      <c r="M198" s="15"/>
      <c r="N198" s="15"/>
      <c r="O198" s="12"/>
    </row>
    <row r="199" customFormat="false" ht="24" hidden="false" customHeight="false" outlineLevel="0" collapsed="false">
      <c r="A199" s="11"/>
      <c r="B199" s="13"/>
      <c r="C199" s="13"/>
      <c r="D199" s="11"/>
      <c r="E199" s="11"/>
      <c r="F199" s="13"/>
      <c r="G199" s="11"/>
      <c r="H199" s="13"/>
      <c r="I199" s="13"/>
      <c r="J199" s="11"/>
      <c r="K199" s="11"/>
      <c r="L199" s="11"/>
      <c r="M199" s="15"/>
      <c r="N199" s="15"/>
      <c r="O199" s="12"/>
    </row>
    <row r="200" customFormat="false" ht="24" hidden="false" customHeight="false" outlineLevel="0" collapsed="false">
      <c r="A200" s="11"/>
      <c r="B200" s="13"/>
      <c r="C200" s="13"/>
      <c r="D200" s="11"/>
      <c r="E200" s="11"/>
      <c r="F200" s="13"/>
      <c r="G200" s="11"/>
      <c r="H200" s="13"/>
      <c r="I200" s="13"/>
      <c r="J200" s="11"/>
      <c r="K200" s="11"/>
      <c r="L200" s="11"/>
      <c r="M200" s="15"/>
      <c r="N200" s="15"/>
      <c r="O200" s="12"/>
    </row>
    <row r="201" customFormat="false" ht="24" hidden="false" customHeight="false" outlineLevel="0" collapsed="false">
      <c r="A201" s="11"/>
      <c r="B201" s="13"/>
      <c r="C201" s="13"/>
      <c r="D201" s="11"/>
      <c r="E201" s="11"/>
      <c r="F201" s="13"/>
      <c r="G201" s="11"/>
      <c r="H201" s="13"/>
      <c r="I201" s="13"/>
      <c r="J201" s="11"/>
      <c r="K201" s="11"/>
      <c r="L201" s="11"/>
      <c r="M201" s="15"/>
      <c r="N201" s="15"/>
      <c r="O201" s="12"/>
    </row>
    <row r="202" customFormat="false" ht="24" hidden="false" customHeight="false" outlineLevel="0" collapsed="false">
      <c r="A202" s="11"/>
      <c r="B202" s="13"/>
      <c r="C202" s="13"/>
      <c r="D202" s="11"/>
      <c r="E202" s="11"/>
      <c r="F202" s="13"/>
      <c r="G202" s="11"/>
      <c r="H202" s="13"/>
      <c r="I202" s="13"/>
      <c r="J202" s="11"/>
      <c r="K202" s="11"/>
      <c r="L202" s="11"/>
      <c r="M202" s="15"/>
      <c r="N202" s="15"/>
      <c r="O202" s="12"/>
    </row>
    <row r="203" customFormat="false" ht="24" hidden="false" customHeight="false" outlineLevel="0" collapsed="false">
      <c r="A203" s="11"/>
      <c r="B203" s="13"/>
      <c r="C203" s="13"/>
      <c r="D203" s="11"/>
      <c r="E203" s="11"/>
      <c r="F203" s="13"/>
      <c r="G203" s="11"/>
      <c r="H203" s="13"/>
      <c r="I203" s="13"/>
      <c r="J203" s="11"/>
      <c r="K203" s="11"/>
      <c r="L203" s="11"/>
      <c r="M203" s="15"/>
      <c r="N203" s="15"/>
      <c r="O203" s="12"/>
    </row>
    <row r="204" customFormat="false" ht="24" hidden="false" customHeight="false" outlineLevel="0" collapsed="false">
      <c r="A204" s="11"/>
      <c r="B204" s="13"/>
      <c r="C204" s="13"/>
      <c r="D204" s="11"/>
      <c r="E204" s="11"/>
      <c r="F204" s="13"/>
      <c r="G204" s="11"/>
      <c r="H204" s="13"/>
      <c r="I204" s="13"/>
      <c r="J204" s="11"/>
      <c r="K204" s="11"/>
      <c r="L204" s="11"/>
      <c r="M204" s="15"/>
      <c r="N204" s="15"/>
      <c r="O204" s="12"/>
    </row>
    <row r="205" customFormat="false" ht="24" hidden="false" customHeight="false" outlineLevel="0" collapsed="false">
      <c r="A205" s="11"/>
      <c r="B205" s="13"/>
      <c r="C205" s="13"/>
      <c r="D205" s="11"/>
      <c r="E205" s="11"/>
      <c r="F205" s="13"/>
      <c r="G205" s="11"/>
      <c r="H205" s="13"/>
      <c r="I205" s="13"/>
      <c r="J205" s="11"/>
      <c r="K205" s="11"/>
      <c r="L205" s="11"/>
      <c r="M205" s="15"/>
      <c r="N205" s="15"/>
      <c r="O205" s="12"/>
    </row>
    <row r="206" customFormat="false" ht="24" hidden="false" customHeight="false" outlineLevel="0" collapsed="false">
      <c r="A206" s="11"/>
      <c r="B206" s="13"/>
      <c r="C206" s="13"/>
      <c r="D206" s="11"/>
      <c r="E206" s="11"/>
      <c r="F206" s="13"/>
      <c r="G206" s="11"/>
      <c r="H206" s="13"/>
      <c r="I206" s="13"/>
      <c r="J206" s="11"/>
      <c r="K206" s="11"/>
      <c r="L206" s="11"/>
      <c r="M206" s="15"/>
      <c r="N206" s="15"/>
      <c r="O206" s="12"/>
    </row>
    <row r="207" customFormat="false" ht="24" hidden="false" customHeight="false" outlineLevel="0" collapsed="false">
      <c r="A207" s="11"/>
      <c r="B207" s="13"/>
      <c r="C207" s="13"/>
      <c r="D207" s="11"/>
      <c r="E207" s="11"/>
      <c r="F207" s="13"/>
      <c r="G207" s="11"/>
      <c r="H207" s="13"/>
      <c r="I207" s="13"/>
      <c r="J207" s="11"/>
      <c r="K207" s="11"/>
      <c r="L207" s="11"/>
      <c r="M207" s="15"/>
      <c r="N207" s="15"/>
      <c r="O207" s="12"/>
    </row>
    <row r="208" customFormat="false" ht="24" hidden="false" customHeight="false" outlineLevel="0" collapsed="false">
      <c r="A208" s="11"/>
      <c r="B208" s="13"/>
      <c r="C208" s="13"/>
      <c r="D208" s="11"/>
      <c r="E208" s="11"/>
      <c r="F208" s="13"/>
      <c r="G208" s="11"/>
      <c r="H208" s="13"/>
      <c r="I208" s="13"/>
      <c r="J208" s="11"/>
      <c r="K208" s="11"/>
      <c r="L208" s="11"/>
      <c r="M208" s="15"/>
      <c r="N208" s="15"/>
      <c r="O208" s="12"/>
    </row>
    <row r="209" customFormat="false" ht="24" hidden="false" customHeight="false" outlineLevel="0" collapsed="false">
      <c r="A209" s="11"/>
      <c r="B209" s="13"/>
      <c r="C209" s="13"/>
      <c r="D209" s="11"/>
      <c r="E209" s="11"/>
      <c r="F209" s="13"/>
      <c r="G209" s="11"/>
      <c r="H209" s="13"/>
      <c r="I209" s="13"/>
      <c r="J209" s="11"/>
      <c r="K209" s="11"/>
      <c r="L209" s="11"/>
      <c r="M209" s="15"/>
      <c r="N209" s="15"/>
      <c r="O209" s="12"/>
    </row>
    <row r="210" customFormat="false" ht="24" hidden="false" customHeight="false" outlineLevel="0" collapsed="false">
      <c r="A210" s="11"/>
      <c r="B210" s="13"/>
      <c r="C210" s="13"/>
      <c r="D210" s="11"/>
      <c r="E210" s="11"/>
      <c r="F210" s="13"/>
      <c r="G210" s="11"/>
      <c r="H210" s="13"/>
      <c r="I210" s="13"/>
      <c r="J210" s="11"/>
      <c r="K210" s="11"/>
      <c r="L210" s="11"/>
      <c r="M210" s="15"/>
      <c r="N210" s="15"/>
      <c r="O210" s="12"/>
    </row>
    <row r="211" customFormat="false" ht="24" hidden="false" customHeight="false" outlineLevel="0" collapsed="false">
      <c r="A211" s="11"/>
      <c r="B211" s="13"/>
      <c r="C211" s="13"/>
      <c r="D211" s="11"/>
      <c r="E211" s="11"/>
      <c r="F211" s="13"/>
      <c r="G211" s="11"/>
      <c r="H211" s="13"/>
      <c r="I211" s="13"/>
      <c r="J211" s="11"/>
      <c r="K211" s="11"/>
      <c r="L211" s="11"/>
      <c r="M211" s="15"/>
      <c r="N211" s="15"/>
      <c r="O211" s="12"/>
    </row>
    <row r="212" customFormat="false" ht="24" hidden="false" customHeight="false" outlineLevel="0" collapsed="false">
      <c r="A212" s="11"/>
      <c r="B212" s="13"/>
      <c r="C212" s="13"/>
      <c r="D212" s="11"/>
      <c r="E212" s="11"/>
      <c r="F212" s="13"/>
      <c r="G212" s="11"/>
      <c r="H212" s="13"/>
      <c r="I212" s="13"/>
      <c r="J212" s="11"/>
      <c r="K212" s="11"/>
      <c r="L212" s="11"/>
      <c r="M212" s="15"/>
      <c r="N212" s="15"/>
      <c r="O212" s="12"/>
    </row>
    <row r="213" customFormat="false" ht="24" hidden="false" customHeight="false" outlineLevel="0" collapsed="false">
      <c r="A213" s="11"/>
      <c r="B213" s="13"/>
      <c r="C213" s="13"/>
      <c r="D213" s="11"/>
      <c r="E213" s="11"/>
      <c r="F213" s="13"/>
      <c r="G213" s="11"/>
      <c r="H213" s="13"/>
      <c r="I213" s="13"/>
      <c r="J213" s="11"/>
      <c r="K213" s="11"/>
      <c r="L213" s="11"/>
      <c r="M213" s="15"/>
      <c r="N213" s="15"/>
      <c r="O213" s="12"/>
    </row>
    <row r="214" customFormat="false" ht="24" hidden="false" customHeight="false" outlineLevel="0" collapsed="false">
      <c r="A214" s="11"/>
      <c r="B214" s="13"/>
      <c r="C214" s="13"/>
      <c r="D214" s="11"/>
      <c r="E214" s="11"/>
      <c r="F214" s="13"/>
      <c r="G214" s="11"/>
      <c r="H214" s="13"/>
      <c r="I214" s="13"/>
      <c r="J214" s="11"/>
      <c r="K214" s="11"/>
      <c r="L214" s="11"/>
      <c r="M214" s="15"/>
      <c r="N214" s="15"/>
      <c r="O214" s="12"/>
    </row>
    <row r="215" customFormat="false" ht="24" hidden="false" customHeight="false" outlineLevel="0" collapsed="false">
      <c r="A215" s="11"/>
      <c r="B215" s="13"/>
      <c r="C215" s="13"/>
      <c r="D215" s="11"/>
      <c r="E215" s="11"/>
      <c r="F215" s="13"/>
      <c r="G215" s="11"/>
      <c r="H215" s="13"/>
      <c r="I215" s="13"/>
      <c r="J215" s="11"/>
      <c r="K215" s="11"/>
      <c r="L215" s="11"/>
      <c r="M215" s="15"/>
      <c r="N215" s="15"/>
      <c r="O215" s="12"/>
    </row>
    <row r="216" customFormat="false" ht="24" hidden="false" customHeight="false" outlineLevel="0" collapsed="false">
      <c r="A216" s="11"/>
      <c r="B216" s="13"/>
      <c r="C216" s="13"/>
      <c r="D216" s="11"/>
      <c r="E216" s="11"/>
      <c r="F216" s="13"/>
      <c r="G216" s="11"/>
      <c r="H216" s="13"/>
      <c r="I216" s="13"/>
      <c r="J216" s="11"/>
      <c r="K216" s="11"/>
      <c r="L216" s="11"/>
      <c r="M216" s="15"/>
      <c r="N216" s="15"/>
      <c r="O216" s="12"/>
    </row>
    <row r="217" customFormat="false" ht="24" hidden="false" customHeight="false" outlineLevel="0" collapsed="false">
      <c r="A217" s="11"/>
      <c r="B217" s="13"/>
      <c r="C217" s="13"/>
      <c r="D217" s="11"/>
      <c r="E217" s="11"/>
      <c r="F217" s="13"/>
      <c r="G217" s="11"/>
      <c r="H217" s="13"/>
      <c r="I217" s="13"/>
      <c r="J217" s="11"/>
      <c r="K217" s="11"/>
      <c r="L217" s="11"/>
      <c r="M217" s="15"/>
      <c r="N217" s="15"/>
      <c r="O217" s="12"/>
    </row>
    <row r="218" customFormat="false" ht="24" hidden="false" customHeight="false" outlineLevel="0" collapsed="false">
      <c r="A218" s="11"/>
      <c r="B218" s="13"/>
      <c r="C218" s="13"/>
      <c r="D218" s="11"/>
      <c r="E218" s="11"/>
      <c r="F218" s="13"/>
      <c r="G218" s="11"/>
      <c r="H218" s="13"/>
      <c r="I218" s="13"/>
      <c r="J218" s="11"/>
      <c r="K218" s="11"/>
      <c r="L218" s="11"/>
      <c r="M218" s="15"/>
      <c r="N218" s="15"/>
      <c r="O218" s="12"/>
    </row>
    <row r="219" customFormat="false" ht="24" hidden="false" customHeight="false" outlineLevel="0" collapsed="false">
      <c r="A219" s="11"/>
      <c r="B219" s="13"/>
      <c r="C219" s="13"/>
      <c r="D219" s="11"/>
      <c r="E219" s="11"/>
      <c r="F219" s="13"/>
      <c r="G219" s="11"/>
      <c r="H219" s="13"/>
      <c r="I219" s="13"/>
      <c r="J219" s="11"/>
      <c r="K219" s="11"/>
      <c r="L219" s="11"/>
      <c r="M219" s="15"/>
      <c r="N219" s="15"/>
      <c r="O219" s="12"/>
    </row>
    <row r="220" customFormat="false" ht="24" hidden="false" customHeight="false" outlineLevel="0" collapsed="false">
      <c r="A220" s="11"/>
      <c r="B220" s="13"/>
      <c r="C220" s="13"/>
      <c r="D220" s="11"/>
      <c r="E220" s="11"/>
      <c r="F220" s="13"/>
      <c r="G220" s="11"/>
      <c r="H220" s="13"/>
      <c r="I220" s="13"/>
      <c r="J220" s="11"/>
      <c r="K220" s="11"/>
      <c r="L220" s="11"/>
      <c r="M220" s="15"/>
      <c r="N220" s="15"/>
      <c r="O220" s="12"/>
    </row>
    <row r="221" customFormat="false" ht="24" hidden="false" customHeight="false" outlineLevel="0" collapsed="false">
      <c r="A221" s="11"/>
      <c r="B221" s="13"/>
      <c r="C221" s="13"/>
      <c r="D221" s="11"/>
      <c r="E221" s="11"/>
      <c r="F221" s="13"/>
      <c r="G221" s="11"/>
      <c r="H221" s="13"/>
      <c r="I221" s="13"/>
      <c r="J221" s="11"/>
      <c r="K221" s="11"/>
      <c r="L221" s="11"/>
      <c r="M221" s="15"/>
      <c r="N221" s="15"/>
      <c r="O221" s="12"/>
    </row>
    <row r="222" customFormat="false" ht="24" hidden="false" customHeight="false" outlineLevel="0" collapsed="false">
      <c r="A222" s="11"/>
      <c r="B222" s="13"/>
      <c r="C222" s="13"/>
      <c r="D222" s="11"/>
      <c r="E222" s="11"/>
      <c r="F222" s="13"/>
      <c r="G222" s="11"/>
      <c r="H222" s="13"/>
      <c r="I222" s="13"/>
      <c r="J222" s="11"/>
      <c r="K222" s="11"/>
      <c r="L222" s="11"/>
      <c r="M222" s="15"/>
      <c r="N222" s="15"/>
      <c r="O222" s="12"/>
    </row>
    <row r="223" customFormat="false" ht="24" hidden="false" customHeight="false" outlineLevel="0" collapsed="false">
      <c r="A223" s="11"/>
      <c r="B223" s="13"/>
      <c r="C223" s="13"/>
      <c r="D223" s="11"/>
      <c r="E223" s="11"/>
      <c r="F223" s="13"/>
      <c r="G223" s="11"/>
      <c r="H223" s="13"/>
      <c r="I223" s="13"/>
      <c r="J223" s="11"/>
      <c r="K223" s="11"/>
      <c r="L223" s="11"/>
      <c r="M223" s="15"/>
      <c r="N223" s="15"/>
      <c r="O223" s="12"/>
    </row>
    <row r="224" customFormat="false" ht="24" hidden="false" customHeight="false" outlineLevel="0" collapsed="false">
      <c r="A224" s="11"/>
      <c r="B224" s="13"/>
      <c r="C224" s="13"/>
      <c r="D224" s="11"/>
      <c r="E224" s="11"/>
      <c r="F224" s="13"/>
      <c r="G224" s="11"/>
      <c r="H224" s="13"/>
      <c r="I224" s="13"/>
      <c r="J224" s="11"/>
      <c r="K224" s="11"/>
      <c r="L224" s="11"/>
      <c r="M224" s="15"/>
      <c r="N224" s="15"/>
      <c r="O224" s="12"/>
    </row>
    <row r="225" customFormat="false" ht="24" hidden="false" customHeight="false" outlineLevel="0" collapsed="false">
      <c r="A225" s="11"/>
      <c r="B225" s="13"/>
      <c r="C225" s="13"/>
      <c r="D225" s="11"/>
      <c r="E225" s="11"/>
      <c r="F225" s="13"/>
      <c r="G225" s="11"/>
      <c r="H225" s="13"/>
      <c r="I225" s="13"/>
      <c r="J225" s="11"/>
      <c r="K225" s="11"/>
      <c r="L225" s="11"/>
      <c r="M225" s="15"/>
      <c r="N225" s="15"/>
      <c r="O225" s="12"/>
    </row>
    <row r="226" customFormat="false" ht="24" hidden="false" customHeight="false" outlineLevel="0" collapsed="false">
      <c r="A226" s="11"/>
      <c r="B226" s="13"/>
      <c r="C226" s="13"/>
      <c r="D226" s="11"/>
      <c r="E226" s="11"/>
      <c r="F226" s="13"/>
      <c r="G226" s="11"/>
      <c r="H226" s="13"/>
      <c r="I226" s="13"/>
      <c r="J226" s="11"/>
      <c r="K226" s="11"/>
      <c r="L226" s="11"/>
      <c r="M226" s="15"/>
      <c r="N226" s="15"/>
      <c r="O226" s="12"/>
    </row>
    <row r="227" customFormat="false" ht="24" hidden="false" customHeight="false" outlineLevel="0" collapsed="false">
      <c r="A227" s="11"/>
      <c r="B227" s="13"/>
      <c r="C227" s="13"/>
      <c r="D227" s="11"/>
      <c r="E227" s="11"/>
      <c r="F227" s="13"/>
      <c r="G227" s="11"/>
      <c r="H227" s="13"/>
      <c r="I227" s="13"/>
      <c r="J227" s="11"/>
      <c r="K227" s="11"/>
      <c r="L227" s="11"/>
      <c r="M227" s="15"/>
      <c r="N227" s="15"/>
      <c r="O227" s="12"/>
    </row>
    <row r="228" customFormat="false" ht="24" hidden="false" customHeight="false" outlineLevel="0" collapsed="false">
      <c r="A228" s="11"/>
      <c r="B228" s="13"/>
      <c r="C228" s="13"/>
      <c r="D228" s="11"/>
      <c r="E228" s="11"/>
      <c r="F228" s="13"/>
      <c r="G228" s="11"/>
      <c r="H228" s="13"/>
      <c r="I228" s="13"/>
      <c r="J228" s="11"/>
      <c r="K228" s="11"/>
      <c r="L228" s="11"/>
      <c r="M228" s="15"/>
      <c r="N228" s="15"/>
      <c r="O228" s="12"/>
    </row>
    <row r="229" customFormat="false" ht="24" hidden="false" customHeight="false" outlineLevel="0" collapsed="false">
      <c r="A229" s="11"/>
      <c r="B229" s="13"/>
      <c r="C229" s="13"/>
      <c r="D229" s="11"/>
      <c r="E229" s="11"/>
      <c r="F229" s="13"/>
      <c r="G229" s="11"/>
      <c r="H229" s="13"/>
      <c r="I229" s="13"/>
      <c r="J229" s="11"/>
      <c r="K229" s="11"/>
      <c r="L229" s="11"/>
      <c r="M229" s="15"/>
      <c r="N229" s="15"/>
      <c r="O229" s="12"/>
    </row>
    <row r="230" customFormat="false" ht="24" hidden="false" customHeight="false" outlineLevel="0" collapsed="false">
      <c r="A230" s="11"/>
      <c r="B230" s="13"/>
      <c r="C230" s="13"/>
      <c r="D230" s="11"/>
      <c r="E230" s="11"/>
      <c r="F230" s="13"/>
      <c r="G230" s="11"/>
      <c r="H230" s="13"/>
      <c r="I230" s="13"/>
      <c r="J230" s="11"/>
      <c r="K230" s="11"/>
      <c r="L230" s="11"/>
      <c r="M230" s="15"/>
      <c r="N230" s="15"/>
      <c r="O230" s="12"/>
    </row>
    <row r="231" customFormat="false" ht="24" hidden="false" customHeight="false" outlineLevel="0" collapsed="false">
      <c r="A231" s="11"/>
      <c r="B231" s="13"/>
      <c r="C231" s="13"/>
      <c r="D231" s="11"/>
      <c r="E231" s="11"/>
      <c r="F231" s="13"/>
      <c r="G231" s="11"/>
      <c r="H231" s="13"/>
      <c r="I231" s="13"/>
      <c r="J231" s="11"/>
      <c r="K231" s="11"/>
      <c r="L231" s="11"/>
      <c r="M231" s="15"/>
      <c r="N231" s="15"/>
      <c r="O231" s="12"/>
    </row>
    <row r="232" customFormat="false" ht="24" hidden="false" customHeight="false" outlineLevel="0" collapsed="false">
      <c r="A232" s="11"/>
      <c r="B232" s="13"/>
      <c r="C232" s="13"/>
      <c r="D232" s="11"/>
      <c r="E232" s="11"/>
      <c r="F232" s="13"/>
      <c r="G232" s="11"/>
      <c r="H232" s="13"/>
      <c r="I232" s="13"/>
      <c r="J232" s="11"/>
      <c r="K232" s="11"/>
      <c r="L232" s="11"/>
      <c r="M232" s="15"/>
      <c r="N232" s="15"/>
      <c r="O232" s="12"/>
    </row>
    <row r="233" customFormat="false" ht="24" hidden="false" customHeight="false" outlineLevel="0" collapsed="false">
      <c r="A233" s="11"/>
      <c r="B233" s="13"/>
      <c r="C233" s="13"/>
      <c r="D233" s="11"/>
      <c r="E233" s="11"/>
      <c r="F233" s="13"/>
      <c r="G233" s="11"/>
      <c r="H233" s="13"/>
      <c r="I233" s="13"/>
      <c r="J233" s="11"/>
      <c r="K233" s="11"/>
      <c r="L233" s="11"/>
      <c r="M233" s="15"/>
      <c r="N233" s="15"/>
      <c r="O233" s="12"/>
    </row>
    <row r="234" customFormat="false" ht="24" hidden="false" customHeight="false" outlineLevel="0" collapsed="false">
      <c r="A234" s="11"/>
      <c r="B234" s="13"/>
      <c r="C234" s="13"/>
      <c r="D234" s="11"/>
      <c r="E234" s="11"/>
      <c r="F234" s="13"/>
      <c r="G234" s="11"/>
      <c r="H234" s="13"/>
      <c r="I234" s="13"/>
      <c r="J234" s="11"/>
      <c r="K234" s="11"/>
      <c r="L234" s="11"/>
      <c r="M234" s="15"/>
      <c r="N234" s="15"/>
      <c r="O234" s="12"/>
    </row>
    <row r="235" customFormat="false" ht="24" hidden="false" customHeight="false" outlineLevel="0" collapsed="false">
      <c r="A235" s="11"/>
      <c r="B235" s="13"/>
      <c r="C235" s="13"/>
      <c r="D235" s="11"/>
      <c r="E235" s="11"/>
      <c r="F235" s="13"/>
      <c r="G235" s="11"/>
      <c r="H235" s="13"/>
      <c r="I235" s="13"/>
      <c r="J235" s="11"/>
      <c r="K235" s="11"/>
      <c r="L235" s="11"/>
      <c r="M235" s="15"/>
      <c r="N235" s="15"/>
      <c r="O235" s="12"/>
    </row>
    <row r="236" customFormat="false" ht="24" hidden="false" customHeight="false" outlineLevel="0" collapsed="false">
      <c r="A236" s="11"/>
      <c r="B236" s="13"/>
      <c r="C236" s="13"/>
      <c r="D236" s="11"/>
      <c r="E236" s="11"/>
      <c r="F236" s="13"/>
      <c r="G236" s="11"/>
      <c r="H236" s="13"/>
      <c r="I236" s="13"/>
      <c r="J236" s="11"/>
      <c r="K236" s="11"/>
      <c r="L236" s="11"/>
      <c r="M236" s="15"/>
      <c r="N236" s="15"/>
      <c r="O236" s="12"/>
    </row>
    <row r="237" customFormat="false" ht="24" hidden="false" customHeight="false" outlineLevel="0" collapsed="false">
      <c r="A237" s="11"/>
      <c r="B237" s="13"/>
      <c r="C237" s="13"/>
      <c r="D237" s="11"/>
      <c r="E237" s="11"/>
      <c r="F237" s="13"/>
      <c r="G237" s="11"/>
      <c r="H237" s="13"/>
      <c r="I237" s="13"/>
      <c r="J237" s="11"/>
      <c r="K237" s="11"/>
      <c r="L237" s="11"/>
      <c r="M237" s="15"/>
      <c r="N237" s="15"/>
      <c r="O237" s="12"/>
    </row>
    <row r="238" customFormat="false" ht="24" hidden="false" customHeight="false" outlineLevel="0" collapsed="false">
      <c r="A238" s="11"/>
      <c r="B238" s="13"/>
      <c r="C238" s="13"/>
      <c r="D238" s="11"/>
      <c r="E238" s="11"/>
      <c r="F238" s="13"/>
      <c r="G238" s="11"/>
      <c r="H238" s="13"/>
      <c r="I238" s="13"/>
      <c r="J238" s="11"/>
      <c r="K238" s="11"/>
      <c r="L238" s="11"/>
      <c r="M238" s="15"/>
      <c r="N238" s="15"/>
      <c r="O238" s="12"/>
    </row>
    <row r="239" customFormat="false" ht="24" hidden="false" customHeight="false" outlineLevel="0" collapsed="false">
      <c r="A239" s="11"/>
      <c r="B239" s="13"/>
      <c r="C239" s="13"/>
      <c r="D239" s="11"/>
      <c r="E239" s="11"/>
      <c r="F239" s="13"/>
      <c r="G239" s="11"/>
      <c r="H239" s="13"/>
      <c r="I239" s="13"/>
      <c r="J239" s="11"/>
      <c r="K239" s="11"/>
      <c r="L239" s="11"/>
      <c r="M239" s="15"/>
      <c r="N239" s="15"/>
      <c r="O239" s="12"/>
    </row>
    <row r="240" customFormat="false" ht="24" hidden="false" customHeight="false" outlineLevel="0" collapsed="false">
      <c r="A240" s="11"/>
      <c r="B240" s="13"/>
      <c r="C240" s="13"/>
      <c r="D240" s="11"/>
      <c r="E240" s="11"/>
      <c r="F240" s="13"/>
      <c r="G240" s="11"/>
      <c r="H240" s="13"/>
      <c r="I240" s="13"/>
      <c r="J240" s="11"/>
      <c r="K240" s="11"/>
      <c r="L240" s="11"/>
      <c r="M240" s="15"/>
      <c r="N240" s="15"/>
      <c r="O240" s="12"/>
    </row>
    <row r="241" customFormat="false" ht="24" hidden="false" customHeight="false" outlineLevel="0" collapsed="false">
      <c r="A241" s="11"/>
      <c r="B241" s="13"/>
      <c r="C241" s="13"/>
      <c r="D241" s="11"/>
      <c r="E241" s="11"/>
      <c r="F241" s="13"/>
      <c r="G241" s="11"/>
      <c r="H241" s="13"/>
      <c r="I241" s="13"/>
      <c r="J241" s="11"/>
      <c r="K241" s="11"/>
      <c r="L241" s="11"/>
      <c r="M241" s="15"/>
      <c r="N241" s="15"/>
      <c r="O241" s="12"/>
    </row>
    <row r="242" customFormat="false" ht="24" hidden="false" customHeight="false" outlineLevel="0" collapsed="false">
      <c r="A242" s="11"/>
      <c r="B242" s="13"/>
      <c r="C242" s="13"/>
      <c r="D242" s="11"/>
      <c r="E242" s="11"/>
      <c r="F242" s="13"/>
      <c r="G242" s="11"/>
      <c r="H242" s="13"/>
      <c r="I242" s="13"/>
      <c r="J242" s="11"/>
      <c r="K242" s="11"/>
      <c r="L242" s="11"/>
      <c r="M242" s="15"/>
      <c r="N242" s="15"/>
      <c r="O242" s="12"/>
    </row>
    <row r="243" customFormat="false" ht="24" hidden="false" customHeight="false" outlineLevel="0" collapsed="false">
      <c r="A243" s="11"/>
      <c r="B243" s="13"/>
      <c r="C243" s="13"/>
      <c r="D243" s="11"/>
      <c r="E243" s="11"/>
      <c r="F243" s="13"/>
      <c r="G243" s="11"/>
      <c r="H243" s="13"/>
      <c r="I243" s="13"/>
      <c r="J243" s="11"/>
      <c r="K243" s="11"/>
      <c r="L243" s="11"/>
      <c r="M243" s="15"/>
      <c r="N243" s="15"/>
      <c r="O243" s="12"/>
    </row>
    <row r="244" customFormat="false" ht="24" hidden="false" customHeight="false" outlineLevel="0" collapsed="false">
      <c r="A244" s="11"/>
      <c r="B244" s="13"/>
      <c r="C244" s="13"/>
      <c r="D244" s="11"/>
      <c r="E244" s="11"/>
      <c r="F244" s="13"/>
      <c r="G244" s="11"/>
      <c r="H244" s="13"/>
      <c r="I244" s="13"/>
      <c r="J244" s="11"/>
      <c r="K244" s="11"/>
      <c r="L244" s="11"/>
      <c r="M244" s="15"/>
      <c r="N244" s="15"/>
      <c r="O244" s="12"/>
    </row>
    <row r="245" customFormat="false" ht="24" hidden="false" customHeight="false" outlineLevel="0" collapsed="false">
      <c r="A245" s="11"/>
      <c r="B245" s="13"/>
      <c r="C245" s="13"/>
      <c r="D245" s="11"/>
      <c r="E245" s="11"/>
      <c r="F245" s="13"/>
      <c r="G245" s="11"/>
      <c r="H245" s="13"/>
      <c r="I245" s="13"/>
      <c r="J245" s="11"/>
      <c r="K245" s="11"/>
      <c r="L245" s="11"/>
      <c r="M245" s="15"/>
      <c r="N245" s="15"/>
      <c r="O245" s="12"/>
    </row>
    <row r="246" customFormat="false" ht="24" hidden="false" customHeight="false" outlineLevel="0" collapsed="false">
      <c r="A246" s="11"/>
      <c r="B246" s="13"/>
      <c r="C246" s="13"/>
      <c r="D246" s="11"/>
      <c r="E246" s="11"/>
      <c r="F246" s="13"/>
      <c r="G246" s="11"/>
      <c r="H246" s="13"/>
      <c r="I246" s="13"/>
      <c r="J246" s="11"/>
      <c r="K246" s="11"/>
      <c r="L246" s="11"/>
      <c r="M246" s="15"/>
      <c r="N246" s="15"/>
      <c r="O246" s="12"/>
    </row>
    <row r="247" customFormat="false" ht="24" hidden="false" customHeight="false" outlineLevel="0" collapsed="false">
      <c r="A247" s="11"/>
      <c r="B247" s="13"/>
      <c r="C247" s="13"/>
      <c r="D247" s="11"/>
      <c r="E247" s="11"/>
      <c r="F247" s="13"/>
      <c r="G247" s="11"/>
      <c r="H247" s="13"/>
      <c r="I247" s="13"/>
      <c r="J247" s="11"/>
      <c r="K247" s="11"/>
      <c r="L247" s="11"/>
      <c r="M247" s="15"/>
      <c r="N247" s="15"/>
      <c r="O247" s="12"/>
    </row>
    <row r="248" customFormat="false" ht="24" hidden="false" customHeight="false" outlineLevel="0" collapsed="false">
      <c r="A248" s="11"/>
      <c r="B248" s="13"/>
      <c r="C248" s="13"/>
      <c r="D248" s="11"/>
      <c r="E248" s="11"/>
      <c r="F248" s="13"/>
      <c r="G248" s="11"/>
      <c r="H248" s="13"/>
      <c r="I248" s="13"/>
      <c r="J248" s="11"/>
      <c r="K248" s="11"/>
      <c r="L248" s="11"/>
      <c r="M248" s="15"/>
      <c r="N248" s="15"/>
      <c r="O248" s="12"/>
    </row>
    <row r="249" customFormat="false" ht="24" hidden="false" customHeight="false" outlineLevel="0" collapsed="false">
      <c r="A249" s="11"/>
      <c r="B249" s="13"/>
      <c r="C249" s="13"/>
      <c r="D249" s="11"/>
      <c r="E249" s="11"/>
      <c r="F249" s="13"/>
      <c r="G249" s="11"/>
      <c r="H249" s="13"/>
      <c r="I249" s="13"/>
      <c r="J249" s="11"/>
      <c r="K249" s="11"/>
      <c r="L249" s="11"/>
      <c r="M249" s="15"/>
      <c r="N249" s="15"/>
      <c r="O249" s="12"/>
    </row>
    <row r="250" customFormat="false" ht="24" hidden="false" customHeight="false" outlineLevel="0" collapsed="false">
      <c r="A250" s="11"/>
      <c r="B250" s="13"/>
      <c r="C250" s="13"/>
      <c r="D250" s="11"/>
      <c r="E250" s="11"/>
      <c r="F250" s="13"/>
      <c r="G250" s="11"/>
      <c r="H250" s="13"/>
      <c r="I250" s="13"/>
      <c r="J250" s="11"/>
      <c r="K250" s="11"/>
      <c r="L250" s="11"/>
      <c r="M250" s="15"/>
      <c r="N250" s="15"/>
      <c r="O250" s="12"/>
    </row>
    <row r="251" customFormat="false" ht="24" hidden="false" customHeight="false" outlineLevel="0" collapsed="false">
      <c r="A251" s="11"/>
      <c r="B251" s="13"/>
      <c r="C251" s="13"/>
      <c r="D251" s="11"/>
      <c r="E251" s="11"/>
      <c r="F251" s="13"/>
      <c r="G251" s="11"/>
      <c r="H251" s="13"/>
      <c r="I251" s="13"/>
      <c r="J251" s="11"/>
      <c r="K251" s="11"/>
      <c r="L251" s="11"/>
      <c r="M251" s="15"/>
      <c r="N251" s="15"/>
      <c r="O251" s="12"/>
    </row>
    <row r="252" customFormat="false" ht="24" hidden="false" customHeight="false" outlineLevel="0" collapsed="false">
      <c r="A252" s="11"/>
      <c r="B252" s="13"/>
      <c r="C252" s="13"/>
      <c r="D252" s="11"/>
      <c r="E252" s="11"/>
      <c r="F252" s="13"/>
      <c r="G252" s="11"/>
      <c r="H252" s="13"/>
      <c r="I252" s="13"/>
      <c r="J252" s="11"/>
      <c r="K252" s="11"/>
      <c r="L252" s="11"/>
      <c r="M252" s="15"/>
      <c r="N252" s="15"/>
      <c r="O252" s="12"/>
    </row>
    <row r="253" customFormat="false" ht="24" hidden="false" customHeight="false" outlineLevel="0" collapsed="false">
      <c r="A253" s="11"/>
      <c r="B253" s="13"/>
      <c r="C253" s="13"/>
      <c r="D253" s="11"/>
      <c r="E253" s="11"/>
      <c r="F253" s="13"/>
      <c r="G253" s="11"/>
      <c r="H253" s="13"/>
      <c r="I253" s="13"/>
      <c r="J253" s="11"/>
      <c r="K253" s="11"/>
      <c r="L253" s="11"/>
      <c r="M253" s="15"/>
      <c r="N253" s="15"/>
      <c r="O253" s="12"/>
    </row>
    <row r="254" customFormat="false" ht="24" hidden="false" customHeight="false" outlineLevel="0" collapsed="false">
      <c r="A254" s="11"/>
      <c r="B254" s="13"/>
      <c r="C254" s="13"/>
      <c r="D254" s="11"/>
      <c r="E254" s="11"/>
      <c r="F254" s="13"/>
      <c r="G254" s="11"/>
      <c r="H254" s="13"/>
      <c r="I254" s="13"/>
      <c r="J254" s="11"/>
      <c r="K254" s="11"/>
      <c r="L254" s="11"/>
      <c r="M254" s="15"/>
      <c r="N254" s="15"/>
      <c r="O254" s="12"/>
    </row>
    <row r="255" customFormat="false" ht="24" hidden="false" customHeight="false" outlineLevel="0" collapsed="false">
      <c r="A255" s="11"/>
      <c r="B255" s="13"/>
      <c r="C255" s="13"/>
      <c r="D255" s="11"/>
      <c r="E255" s="11"/>
      <c r="F255" s="13"/>
      <c r="G255" s="11"/>
      <c r="H255" s="13"/>
      <c r="I255" s="13"/>
      <c r="J255" s="11"/>
      <c r="K255" s="11"/>
      <c r="L255" s="11"/>
      <c r="M255" s="15"/>
      <c r="N255" s="15"/>
      <c r="O255" s="12"/>
    </row>
    <row r="256" customFormat="false" ht="24" hidden="false" customHeight="false" outlineLevel="0" collapsed="false">
      <c r="A256" s="11"/>
      <c r="B256" s="13"/>
      <c r="C256" s="13"/>
      <c r="D256" s="11"/>
      <c r="E256" s="11"/>
      <c r="F256" s="13"/>
      <c r="G256" s="11"/>
      <c r="H256" s="13"/>
      <c r="I256" s="13"/>
      <c r="J256" s="11"/>
      <c r="K256" s="11"/>
      <c r="L256" s="11"/>
      <c r="M256" s="15"/>
      <c r="N256" s="15"/>
      <c r="O256" s="12"/>
    </row>
    <row r="257" customFormat="false" ht="24" hidden="false" customHeight="false" outlineLevel="0" collapsed="false">
      <c r="A257" s="11"/>
      <c r="B257" s="13"/>
      <c r="C257" s="13"/>
      <c r="D257" s="11"/>
      <c r="E257" s="11"/>
      <c r="F257" s="13"/>
      <c r="G257" s="11"/>
      <c r="H257" s="13"/>
      <c r="I257" s="13"/>
      <c r="J257" s="11"/>
      <c r="K257" s="11"/>
      <c r="L257" s="11"/>
      <c r="M257" s="15"/>
      <c r="N257" s="15"/>
      <c r="O257" s="12"/>
    </row>
    <row r="258" customFormat="false" ht="24" hidden="false" customHeight="false" outlineLevel="0" collapsed="false">
      <c r="A258" s="11"/>
      <c r="B258" s="13"/>
      <c r="C258" s="13"/>
      <c r="D258" s="11"/>
      <c r="E258" s="11"/>
      <c r="F258" s="13"/>
      <c r="G258" s="11"/>
      <c r="H258" s="13"/>
      <c r="I258" s="13"/>
      <c r="J258" s="11"/>
      <c r="K258" s="11"/>
      <c r="L258" s="11"/>
      <c r="M258" s="15"/>
      <c r="N258" s="15"/>
      <c r="O258" s="12"/>
    </row>
    <row r="259" customFormat="false" ht="24" hidden="false" customHeight="false" outlineLevel="0" collapsed="false">
      <c r="A259" s="11"/>
      <c r="B259" s="13"/>
      <c r="C259" s="13"/>
      <c r="D259" s="11"/>
      <c r="E259" s="11"/>
      <c r="F259" s="13"/>
      <c r="G259" s="11"/>
      <c r="H259" s="13"/>
      <c r="I259" s="13"/>
      <c r="J259" s="11"/>
      <c r="K259" s="11"/>
      <c r="L259" s="11"/>
      <c r="M259" s="15"/>
      <c r="N259" s="15"/>
      <c r="O259" s="12"/>
    </row>
    <row r="260" customFormat="false" ht="24" hidden="false" customHeight="false" outlineLevel="0" collapsed="false">
      <c r="A260" s="11"/>
      <c r="B260" s="13"/>
      <c r="C260" s="13"/>
      <c r="D260" s="11"/>
      <c r="E260" s="11"/>
      <c r="F260" s="13"/>
      <c r="G260" s="11"/>
      <c r="H260" s="13"/>
      <c r="I260" s="13"/>
      <c r="J260" s="11"/>
      <c r="K260" s="11"/>
      <c r="L260" s="11"/>
      <c r="M260" s="15"/>
      <c r="N260" s="15"/>
      <c r="O260" s="12"/>
    </row>
    <row r="261" customFormat="false" ht="24" hidden="false" customHeight="false" outlineLevel="0" collapsed="false">
      <c r="A261" s="11"/>
      <c r="B261" s="13"/>
      <c r="C261" s="13"/>
      <c r="D261" s="11"/>
      <c r="E261" s="11"/>
      <c r="F261" s="13"/>
      <c r="G261" s="11"/>
      <c r="H261" s="13"/>
      <c r="I261" s="13"/>
      <c r="J261" s="11"/>
      <c r="K261" s="11"/>
      <c r="L261" s="11"/>
      <c r="M261" s="15"/>
      <c r="N261" s="15"/>
      <c r="O261" s="12"/>
    </row>
    <row r="262" customFormat="false" ht="24" hidden="false" customHeight="false" outlineLevel="0" collapsed="false">
      <c r="A262" s="11"/>
      <c r="B262" s="13"/>
      <c r="C262" s="13"/>
      <c r="D262" s="11"/>
      <c r="E262" s="11"/>
      <c r="F262" s="13"/>
      <c r="G262" s="11"/>
      <c r="H262" s="13"/>
      <c r="I262" s="13"/>
      <c r="J262" s="11"/>
      <c r="K262" s="11"/>
      <c r="L262" s="11"/>
      <c r="M262" s="15"/>
      <c r="N262" s="15"/>
      <c r="O262" s="12"/>
    </row>
    <row r="263" customFormat="false" ht="24" hidden="false" customHeight="false" outlineLevel="0" collapsed="false">
      <c r="A263" s="11"/>
      <c r="B263" s="13"/>
      <c r="C263" s="13"/>
      <c r="D263" s="11"/>
      <c r="E263" s="11"/>
      <c r="F263" s="13"/>
      <c r="G263" s="11"/>
      <c r="H263" s="13"/>
      <c r="I263" s="13"/>
      <c r="J263" s="11"/>
      <c r="K263" s="11"/>
      <c r="L263" s="11"/>
      <c r="M263" s="15"/>
      <c r="N263" s="15"/>
      <c r="O263" s="12"/>
    </row>
    <row r="264" customFormat="false" ht="24" hidden="false" customHeight="false" outlineLevel="0" collapsed="false">
      <c r="A264" s="11"/>
      <c r="B264" s="13"/>
      <c r="C264" s="13"/>
      <c r="D264" s="11"/>
      <c r="E264" s="11"/>
      <c r="F264" s="13"/>
      <c r="G264" s="11"/>
      <c r="H264" s="13"/>
      <c r="I264" s="13"/>
      <c r="J264" s="11"/>
      <c r="K264" s="11"/>
      <c r="L264" s="11"/>
      <c r="M264" s="15"/>
      <c r="N264" s="15"/>
      <c r="O264" s="12"/>
    </row>
    <row r="265" customFormat="false" ht="24" hidden="false" customHeight="false" outlineLevel="0" collapsed="false">
      <c r="A265" s="11"/>
      <c r="B265" s="13"/>
      <c r="C265" s="13"/>
      <c r="D265" s="11"/>
      <c r="E265" s="11"/>
      <c r="F265" s="13"/>
      <c r="G265" s="11"/>
      <c r="H265" s="13"/>
      <c r="I265" s="13"/>
      <c r="J265" s="11"/>
      <c r="K265" s="11"/>
      <c r="L265" s="11"/>
      <c r="M265" s="15"/>
      <c r="N265" s="15"/>
      <c r="O265" s="12"/>
    </row>
    <row r="266" customFormat="false" ht="24" hidden="false" customHeight="false" outlineLevel="0" collapsed="false">
      <c r="A266" s="11"/>
      <c r="B266" s="13"/>
      <c r="C266" s="13"/>
      <c r="D266" s="11"/>
      <c r="E266" s="11"/>
      <c r="F266" s="13"/>
      <c r="G266" s="11"/>
      <c r="H266" s="13"/>
      <c r="I266" s="13"/>
      <c r="J266" s="11"/>
      <c r="K266" s="11"/>
      <c r="L266" s="11"/>
      <c r="M266" s="15"/>
      <c r="N266" s="15"/>
      <c r="O266" s="12"/>
    </row>
    <row r="267" customFormat="false" ht="24" hidden="false" customHeight="false" outlineLevel="0" collapsed="false">
      <c r="A267" s="11"/>
      <c r="B267" s="13"/>
      <c r="C267" s="13"/>
      <c r="D267" s="11"/>
      <c r="E267" s="11"/>
      <c r="F267" s="13"/>
      <c r="G267" s="11"/>
      <c r="H267" s="13"/>
      <c r="I267" s="13"/>
      <c r="J267" s="11"/>
      <c r="K267" s="11"/>
      <c r="L267" s="11"/>
      <c r="M267" s="15"/>
      <c r="N267" s="15"/>
      <c r="O267" s="12"/>
    </row>
    <row r="268" customFormat="false" ht="24" hidden="false" customHeight="false" outlineLevel="0" collapsed="false">
      <c r="A268" s="11"/>
      <c r="B268" s="13"/>
      <c r="C268" s="13"/>
      <c r="D268" s="11"/>
      <c r="E268" s="11"/>
      <c r="F268" s="13"/>
      <c r="G268" s="11"/>
      <c r="H268" s="13"/>
      <c r="I268" s="13"/>
      <c r="J268" s="11"/>
      <c r="K268" s="11"/>
      <c r="L268" s="11"/>
      <c r="M268" s="15"/>
      <c r="N268" s="15"/>
      <c r="O268" s="12"/>
    </row>
    <row r="269" customFormat="false" ht="24" hidden="false" customHeight="false" outlineLevel="0" collapsed="false">
      <c r="A269" s="11"/>
      <c r="B269" s="13"/>
      <c r="C269" s="13"/>
      <c r="D269" s="11"/>
      <c r="E269" s="11"/>
      <c r="F269" s="13"/>
      <c r="G269" s="11"/>
      <c r="H269" s="13"/>
      <c r="I269" s="13"/>
      <c r="J269" s="11"/>
      <c r="K269" s="11"/>
      <c r="L269" s="11"/>
      <c r="M269" s="15"/>
      <c r="N269" s="15"/>
      <c r="O269" s="12"/>
    </row>
    <row r="270" customFormat="false" ht="24" hidden="false" customHeight="false" outlineLevel="0" collapsed="false">
      <c r="A270" s="11"/>
      <c r="B270" s="13"/>
      <c r="C270" s="13"/>
      <c r="D270" s="11"/>
      <c r="E270" s="11"/>
      <c r="F270" s="13"/>
      <c r="G270" s="11"/>
      <c r="H270" s="13"/>
      <c r="I270" s="13"/>
      <c r="J270" s="11"/>
      <c r="K270" s="11"/>
      <c r="L270" s="11"/>
      <c r="M270" s="15"/>
      <c r="N270" s="15"/>
      <c r="O270" s="12"/>
    </row>
    <row r="271" customFormat="false" ht="24" hidden="false" customHeight="false" outlineLevel="0" collapsed="false">
      <c r="A271" s="11"/>
      <c r="B271" s="13"/>
      <c r="C271" s="13"/>
      <c r="D271" s="11"/>
      <c r="E271" s="11"/>
      <c r="F271" s="13"/>
      <c r="G271" s="11"/>
      <c r="H271" s="13"/>
      <c r="I271" s="13"/>
      <c r="J271" s="11"/>
      <c r="K271" s="11"/>
      <c r="L271" s="11"/>
      <c r="M271" s="15"/>
      <c r="N271" s="15"/>
      <c r="O271" s="12"/>
    </row>
    <row r="272" customFormat="false" ht="24" hidden="false" customHeight="false" outlineLevel="0" collapsed="false">
      <c r="A272" s="11"/>
      <c r="B272" s="13"/>
      <c r="C272" s="13"/>
      <c r="D272" s="11"/>
      <c r="E272" s="11"/>
      <c r="F272" s="13"/>
      <c r="G272" s="11"/>
      <c r="H272" s="13"/>
      <c r="I272" s="13"/>
      <c r="J272" s="11"/>
      <c r="K272" s="11"/>
      <c r="L272" s="11"/>
      <c r="M272" s="15"/>
      <c r="N272" s="15"/>
      <c r="O272" s="12"/>
    </row>
    <row r="273" customFormat="false" ht="24" hidden="false" customHeight="false" outlineLevel="0" collapsed="false">
      <c r="A273" s="11"/>
      <c r="B273" s="13"/>
      <c r="C273" s="13"/>
      <c r="D273" s="11"/>
      <c r="E273" s="11"/>
      <c r="F273" s="13"/>
      <c r="G273" s="11"/>
      <c r="H273" s="13"/>
      <c r="I273" s="13"/>
      <c r="J273" s="11"/>
      <c r="K273" s="11"/>
      <c r="L273" s="11"/>
      <c r="M273" s="15"/>
      <c r="N273" s="15"/>
      <c r="O273" s="12"/>
    </row>
    <row r="274" customFormat="false" ht="24" hidden="false" customHeight="false" outlineLevel="0" collapsed="false">
      <c r="A274" s="11"/>
      <c r="B274" s="13"/>
      <c r="C274" s="13"/>
      <c r="D274" s="11"/>
      <c r="E274" s="11"/>
      <c r="F274" s="13"/>
      <c r="G274" s="11"/>
      <c r="H274" s="13"/>
      <c r="I274" s="13"/>
      <c r="J274" s="11"/>
      <c r="K274" s="11"/>
      <c r="L274" s="11"/>
      <c r="M274" s="15"/>
      <c r="N274" s="15"/>
      <c r="O274" s="12"/>
    </row>
    <row r="275" customFormat="false" ht="24" hidden="false" customHeight="false" outlineLevel="0" collapsed="false">
      <c r="A275" s="11"/>
      <c r="B275" s="13"/>
      <c r="C275" s="13"/>
      <c r="D275" s="11"/>
      <c r="E275" s="11"/>
      <c r="F275" s="13"/>
      <c r="G275" s="11"/>
      <c r="H275" s="13"/>
      <c r="I275" s="13"/>
      <c r="J275" s="11"/>
      <c r="K275" s="11"/>
      <c r="L275" s="11"/>
      <c r="M275" s="15"/>
      <c r="N275" s="15"/>
      <c r="O275" s="12"/>
    </row>
    <row r="276" customFormat="false" ht="24" hidden="false" customHeight="false" outlineLevel="0" collapsed="false">
      <c r="A276" s="11"/>
      <c r="B276" s="13"/>
      <c r="C276" s="13"/>
      <c r="D276" s="11"/>
      <c r="E276" s="11"/>
      <c r="F276" s="13"/>
      <c r="G276" s="11"/>
      <c r="H276" s="13"/>
      <c r="I276" s="13"/>
      <c r="J276" s="11"/>
      <c r="K276" s="11"/>
      <c r="L276" s="11"/>
      <c r="M276" s="15"/>
      <c r="N276" s="15"/>
      <c r="O276" s="12"/>
    </row>
    <row r="277" customFormat="false" ht="24" hidden="false" customHeight="false" outlineLevel="0" collapsed="false">
      <c r="A277" s="11"/>
      <c r="B277" s="13"/>
      <c r="C277" s="13"/>
      <c r="D277" s="11"/>
      <c r="E277" s="11"/>
      <c r="F277" s="13"/>
      <c r="G277" s="11"/>
      <c r="H277" s="13"/>
      <c r="I277" s="13"/>
      <c r="J277" s="11"/>
      <c r="K277" s="11"/>
      <c r="L277" s="11"/>
      <c r="M277" s="15"/>
      <c r="N277" s="15"/>
      <c r="O277" s="12"/>
    </row>
    <row r="278" customFormat="false" ht="24" hidden="false" customHeight="false" outlineLevel="0" collapsed="false">
      <c r="A278" s="11"/>
      <c r="B278" s="13"/>
      <c r="C278" s="13"/>
      <c r="D278" s="11"/>
      <c r="E278" s="11"/>
      <c r="F278" s="13"/>
      <c r="G278" s="11"/>
      <c r="H278" s="13"/>
      <c r="I278" s="13"/>
      <c r="J278" s="11"/>
      <c r="K278" s="11"/>
      <c r="L278" s="11"/>
      <c r="M278" s="15"/>
      <c r="N278" s="15"/>
      <c r="O278" s="12"/>
    </row>
    <row r="279" customFormat="false" ht="24" hidden="false" customHeight="false" outlineLevel="0" collapsed="false">
      <c r="A279" s="11"/>
      <c r="B279" s="13"/>
      <c r="C279" s="13"/>
      <c r="D279" s="11"/>
      <c r="E279" s="11"/>
      <c r="F279" s="13"/>
      <c r="G279" s="11"/>
      <c r="H279" s="13"/>
      <c r="I279" s="13"/>
      <c r="J279" s="11"/>
      <c r="K279" s="11"/>
      <c r="L279" s="11"/>
      <c r="M279" s="15"/>
      <c r="N279" s="15"/>
      <c r="O279" s="12"/>
    </row>
    <row r="280" customFormat="false" ht="24" hidden="false" customHeight="false" outlineLevel="0" collapsed="false">
      <c r="A280" s="11"/>
      <c r="B280" s="13"/>
      <c r="C280" s="13"/>
      <c r="D280" s="11"/>
      <c r="E280" s="11"/>
      <c r="F280" s="13"/>
      <c r="G280" s="11"/>
      <c r="H280" s="13"/>
      <c r="I280" s="13"/>
      <c r="J280" s="11"/>
      <c r="K280" s="11"/>
      <c r="L280" s="11"/>
      <c r="M280" s="15"/>
      <c r="N280" s="15"/>
      <c r="O280" s="12"/>
    </row>
    <row r="281" customFormat="false" ht="24" hidden="false" customHeight="false" outlineLevel="0" collapsed="false">
      <c r="A281" s="11"/>
      <c r="B281" s="13"/>
      <c r="C281" s="13"/>
      <c r="D281" s="11"/>
      <c r="E281" s="11"/>
      <c r="F281" s="13"/>
      <c r="G281" s="11"/>
      <c r="H281" s="13"/>
      <c r="I281" s="13"/>
      <c r="J281" s="11"/>
      <c r="K281" s="11"/>
      <c r="L281" s="11"/>
      <c r="M281" s="15"/>
      <c r="N281" s="15"/>
      <c r="O281" s="12"/>
    </row>
    <row r="282" customFormat="false" ht="24" hidden="false" customHeight="false" outlineLevel="0" collapsed="false">
      <c r="A282" s="11"/>
      <c r="B282" s="13"/>
      <c r="C282" s="13"/>
      <c r="D282" s="11"/>
      <c r="E282" s="11"/>
      <c r="F282" s="13"/>
      <c r="G282" s="11"/>
      <c r="H282" s="13"/>
      <c r="I282" s="13"/>
      <c r="J282" s="11"/>
      <c r="K282" s="11"/>
      <c r="L282" s="11"/>
      <c r="M282" s="15"/>
      <c r="N282" s="15"/>
      <c r="O282" s="12"/>
    </row>
    <row r="283" customFormat="false" ht="24" hidden="false" customHeight="false" outlineLevel="0" collapsed="false">
      <c r="A283" s="11"/>
      <c r="B283" s="13"/>
      <c r="C283" s="13"/>
      <c r="D283" s="11"/>
      <c r="E283" s="11"/>
      <c r="F283" s="13"/>
      <c r="G283" s="11"/>
      <c r="H283" s="13"/>
      <c r="I283" s="13"/>
      <c r="J283" s="11"/>
      <c r="K283" s="11"/>
      <c r="L283" s="11"/>
      <c r="M283" s="15"/>
      <c r="N283" s="15"/>
      <c r="O283" s="12"/>
    </row>
    <row r="284" customFormat="false" ht="24" hidden="false" customHeight="false" outlineLevel="0" collapsed="false">
      <c r="A284" s="11"/>
      <c r="B284" s="13"/>
      <c r="C284" s="13"/>
      <c r="D284" s="11"/>
      <c r="E284" s="11"/>
      <c r="F284" s="13"/>
      <c r="G284" s="11"/>
      <c r="H284" s="13"/>
      <c r="I284" s="13"/>
      <c r="J284" s="11"/>
      <c r="K284" s="11"/>
      <c r="L284" s="11"/>
      <c r="M284" s="15"/>
      <c r="N284" s="15"/>
      <c r="O284" s="12"/>
    </row>
    <row r="285" customFormat="false" ht="24" hidden="false" customHeight="false" outlineLevel="0" collapsed="false">
      <c r="A285" s="11"/>
      <c r="B285" s="13"/>
      <c r="C285" s="13"/>
      <c r="D285" s="11"/>
      <c r="E285" s="11"/>
      <c r="F285" s="13"/>
      <c r="G285" s="11"/>
      <c r="H285" s="13"/>
      <c r="I285" s="13"/>
      <c r="J285" s="11"/>
      <c r="K285" s="11"/>
      <c r="L285" s="11"/>
      <c r="M285" s="15"/>
      <c r="N285" s="15"/>
      <c r="O285" s="12"/>
    </row>
    <row r="286" customFormat="false" ht="24" hidden="false" customHeight="false" outlineLevel="0" collapsed="false">
      <c r="A286" s="11"/>
      <c r="B286" s="13"/>
      <c r="C286" s="13"/>
      <c r="D286" s="11"/>
      <c r="E286" s="11"/>
      <c r="F286" s="13"/>
      <c r="G286" s="11"/>
      <c r="H286" s="13"/>
      <c r="I286" s="13"/>
      <c r="J286" s="11"/>
      <c r="K286" s="11"/>
      <c r="L286" s="11"/>
      <c r="M286" s="15"/>
      <c r="N286" s="15"/>
      <c r="O286" s="12"/>
    </row>
    <row r="287" customFormat="false" ht="24" hidden="false" customHeight="false" outlineLevel="0" collapsed="false">
      <c r="A287" s="11"/>
      <c r="B287" s="13"/>
      <c r="C287" s="13"/>
      <c r="D287" s="11"/>
      <c r="E287" s="11"/>
      <c r="F287" s="13"/>
      <c r="G287" s="11"/>
      <c r="H287" s="13"/>
      <c r="I287" s="13"/>
      <c r="J287" s="11"/>
      <c r="K287" s="11"/>
      <c r="L287" s="11"/>
      <c r="M287" s="15"/>
      <c r="N287" s="15"/>
      <c r="O287" s="12"/>
    </row>
    <row r="288" customFormat="false" ht="24" hidden="false" customHeight="false" outlineLevel="0" collapsed="false">
      <c r="A288" s="11"/>
      <c r="B288" s="13"/>
      <c r="C288" s="13"/>
      <c r="D288" s="11"/>
      <c r="E288" s="11"/>
      <c r="F288" s="13"/>
      <c r="G288" s="11"/>
      <c r="H288" s="13"/>
      <c r="I288" s="13"/>
      <c r="J288" s="11"/>
      <c r="K288" s="11"/>
      <c r="L288" s="11"/>
      <c r="M288" s="15"/>
      <c r="N288" s="15"/>
      <c r="O288" s="12"/>
    </row>
    <row r="289" customFormat="false" ht="24" hidden="false" customHeight="false" outlineLevel="0" collapsed="false">
      <c r="A289" s="11"/>
      <c r="B289" s="13"/>
      <c r="C289" s="13"/>
      <c r="D289" s="11"/>
      <c r="E289" s="11"/>
      <c r="F289" s="13"/>
      <c r="G289" s="11"/>
      <c r="H289" s="13"/>
      <c r="I289" s="13"/>
      <c r="J289" s="11"/>
      <c r="K289" s="11"/>
      <c r="L289" s="11"/>
      <c r="M289" s="15"/>
      <c r="N289" s="15"/>
      <c r="O289" s="12"/>
    </row>
    <row r="290" customFormat="false" ht="24" hidden="false" customHeight="false" outlineLevel="0" collapsed="false">
      <c r="A290" s="11"/>
      <c r="B290" s="13"/>
      <c r="C290" s="13"/>
      <c r="D290" s="11"/>
      <c r="E290" s="11"/>
      <c r="F290" s="13"/>
      <c r="G290" s="11"/>
      <c r="H290" s="13"/>
      <c r="I290" s="13"/>
      <c r="J290" s="11"/>
      <c r="K290" s="11"/>
      <c r="L290" s="11"/>
      <c r="M290" s="15"/>
      <c r="N290" s="15"/>
      <c r="O290" s="12"/>
    </row>
    <row r="291" customFormat="false" ht="24" hidden="false" customHeight="false" outlineLevel="0" collapsed="false">
      <c r="A291" s="11"/>
      <c r="B291" s="13"/>
      <c r="C291" s="13"/>
      <c r="D291" s="11"/>
      <c r="E291" s="11"/>
      <c r="F291" s="13"/>
      <c r="G291" s="11"/>
      <c r="H291" s="13"/>
      <c r="I291" s="13"/>
      <c r="J291" s="11"/>
      <c r="K291" s="11"/>
      <c r="L291" s="11"/>
      <c r="M291" s="15"/>
      <c r="N291" s="15"/>
      <c r="O291" s="12"/>
    </row>
    <row r="292" customFormat="false" ht="24" hidden="false" customHeight="false" outlineLevel="0" collapsed="false">
      <c r="A292" s="11"/>
      <c r="B292" s="13"/>
      <c r="C292" s="13"/>
      <c r="D292" s="11"/>
      <c r="E292" s="11"/>
      <c r="F292" s="13"/>
      <c r="G292" s="11"/>
      <c r="H292" s="13"/>
      <c r="I292" s="13"/>
      <c r="J292" s="11"/>
      <c r="K292" s="11"/>
      <c r="L292" s="11"/>
      <c r="M292" s="15"/>
      <c r="N292" s="15"/>
      <c r="O292" s="12"/>
    </row>
    <row r="293" customFormat="false" ht="24" hidden="false" customHeight="false" outlineLevel="0" collapsed="false">
      <c r="A293" s="11"/>
      <c r="B293" s="13"/>
      <c r="C293" s="13"/>
      <c r="D293" s="11"/>
      <c r="E293" s="11"/>
      <c r="F293" s="13"/>
      <c r="G293" s="11"/>
      <c r="H293" s="13"/>
      <c r="I293" s="13"/>
      <c r="J293" s="11"/>
      <c r="K293" s="11"/>
      <c r="L293" s="11"/>
      <c r="M293" s="15"/>
      <c r="N293" s="15"/>
      <c r="O293" s="12"/>
    </row>
    <row r="294" customFormat="false" ht="24" hidden="false" customHeight="false" outlineLevel="0" collapsed="false">
      <c r="A294" s="11"/>
      <c r="B294" s="13"/>
      <c r="C294" s="13"/>
      <c r="D294" s="11"/>
      <c r="E294" s="11"/>
      <c r="F294" s="13"/>
      <c r="G294" s="11"/>
      <c r="H294" s="13"/>
      <c r="I294" s="13"/>
      <c r="J294" s="11"/>
      <c r="K294" s="11"/>
      <c r="L294" s="11"/>
      <c r="M294" s="15"/>
      <c r="N294" s="15"/>
      <c r="O294" s="12"/>
    </row>
    <row r="295" customFormat="false" ht="24" hidden="false" customHeight="false" outlineLevel="0" collapsed="false">
      <c r="A295" s="11"/>
      <c r="B295" s="13"/>
      <c r="C295" s="13"/>
      <c r="D295" s="11"/>
      <c r="E295" s="11"/>
      <c r="F295" s="13"/>
      <c r="G295" s="11"/>
      <c r="H295" s="13"/>
      <c r="I295" s="13"/>
      <c r="J295" s="11"/>
      <c r="K295" s="11"/>
      <c r="L295" s="11"/>
      <c r="M295" s="15"/>
      <c r="N295" s="15"/>
      <c r="O295" s="12"/>
    </row>
    <row r="296" customFormat="false" ht="24" hidden="false" customHeight="false" outlineLevel="0" collapsed="false">
      <c r="A296" s="11"/>
      <c r="B296" s="13"/>
      <c r="C296" s="13"/>
      <c r="D296" s="11"/>
      <c r="E296" s="11"/>
      <c r="F296" s="13"/>
      <c r="G296" s="11"/>
      <c r="H296" s="13"/>
      <c r="I296" s="13"/>
      <c r="J296" s="11"/>
      <c r="K296" s="11"/>
      <c r="L296" s="11"/>
      <c r="M296" s="15"/>
      <c r="N296" s="15"/>
      <c r="O296" s="12"/>
    </row>
    <row r="297" customFormat="false" ht="24" hidden="false" customHeight="false" outlineLevel="0" collapsed="false">
      <c r="A297" s="11"/>
      <c r="B297" s="13"/>
      <c r="C297" s="13"/>
      <c r="D297" s="11"/>
      <c r="E297" s="11"/>
      <c r="F297" s="13"/>
      <c r="G297" s="11"/>
      <c r="H297" s="13"/>
      <c r="I297" s="13"/>
      <c r="J297" s="11"/>
      <c r="K297" s="11"/>
      <c r="L297" s="11"/>
      <c r="M297" s="15"/>
      <c r="N297" s="15"/>
      <c r="O297" s="12"/>
    </row>
    <row r="298" customFormat="false" ht="24" hidden="false" customHeight="false" outlineLevel="0" collapsed="false">
      <c r="A298" s="11"/>
      <c r="B298" s="13"/>
      <c r="C298" s="13"/>
      <c r="D298" s="11"/>
      <c r="E298" s="11"/>
      <c r="F298" s="13"/>
      <c r="G298" s="11"/>
      <c r="H298" s="13"/>
      <c r="I298" s="13"/>
      <c r="J298" s="11"/>
      <c r="K298" s="11"/>
      <c r="L298" s="11"/>
      <c r="M298" s="15"/>
      <c r="N298" s="15"/>
      <c r="O298" s="12"/>
    </row>
    <row r="299" customFormat="false" ht="24" hidden="false" customHeight="false" outlineLevel="0" collapsed="false">
      <c r="A299" s="11"/>
      <c r="B299" s="13"/>
      <c r="C299" s="13"/>
      <c r="D299" s="11"/>
      <c r="E299" s="11"/>
      <c r="F299" s="13"/>
      <c r="G299" s="11"/>
      <c r="H299" s="13"/>
      <c r="I299" s="13"/>
      <c r="J299" s="11"/>
      <c r="K299" s="11"/>
      <c r="L299" s="11"/>
      <c r="M299" s="15"/>
      <c r="N299" s="15"/>
      <c r="O299" s="12"/>
    </row>
    <row r="300" customFormat="false" ht="24" hidden="false" customHeight="false" outlineLevel="0" collapsed="false">
      <c r="A300" s="11"/>
      <c r="B300" s="13"/>
      <c r="C300" s="13"/>
      <c r="D300" s="11"/>
      <c r="E300" s="11"/>
      <c r="F300" s="13"/>
      <c r="G300" s="11"/>
      <c r="H300" s="13"/>
      <c r="I300" s="13"/>
      <c r="J300" s="11"/>
      <c r="K300" s="11"/>
      <c r="L300" s="11"/>
      <c r="M300" s="15"/>
      <c r="N300" s="15"/>
      <c r="O300" s="12"/>
    </row>
    <row r="301" customFormat="false" ht="24" hidden="false" customHeight="false" outlineLevel="0" collapsed="false">
      <c r="A301" s="11"/>
      <c r="B301" s="13"/>
      <c r="C301" s="13"/>
      <c r="D301" s="11"/>
      <c r="E301" s="11"/>
      <c r="F301" s="13"/>
      <c r="G301" s="11"/>
      <c r="H301" s="13"/>
      <c r="I301" s="13"/>
      <c r="J301" s="11"/>
      <c r="K301" s="11"/>
      <c r="L301" s="11"/>
      <c r="M301" s="15"/>
      <c r="N301" s="15"/>
      <c r="O301" s="12"/>
    </row>
    <row r="302" customFormat="false" ht="24" hidden="false" customHeight="false" outlineLevel="0" collapsed="false">
      <c r="A302" s="11"/>
      <c r="B302" s="13"/>
      <c r="C302" s="13"/>
      <c r="D302" s="11"/>
      <c r="E302" s="11"/>
      <c r="F302" s="13"/>
      <c r="G302" s="11"/>
      <c r="H302" s="13"/>
      <c r="I302" s="13"/>
      <c r="J302" s="11"/>
      <c r="K302" s="11"/>
      <c r="L302" s="11"/>
      <c r="M302" s="15"/>
      <c r="N302" s="15"/>
      <c r="O302" s="12"/>
    </row>
    <row r="303" customFormat="false" ht="24" hidden="false" customHeight="false" outlineLevel="0" collapsed="false">
      <c r="A303" s="11"/>
      <c r="B303" s="13"/>
      <c r="C303" s="13"/>
      <c r="D303" s="11"/>
      <c r="E303" s="11"/>
      <c r="F303" s="13"/>
      <c r="G303" s="11"/>
      <c r="H303" s="13"/>
      <c r="I303" s="13"/>
      <c r="J303" s="11"/>
      <c r="K303" s="11"/>
      <c r="L303" s="11"/>
      <c r="M303" s="15"/>
      <c r="N303" s="15"/>
      <c r="O303" s="12"/>
    </row>
    <row r="304" customFormat="false" ht="24" hidden="false" customHeight="false" outlineLevel="0" collapsed="false">
      <c r="A304" s="11"/>
      <c r="B304" s="13"/>
      <c r="C304" s="13"/>
      <c r="D304" s="11"/>
      <c r="E304" s="11"/>
      <c r="F304" s="13"/>
      <c r="G304" s="11"/>
      <c r="H304" s="13"/>
      <c r="I304" s="13"/>
      <c r="J304" s="11"/>
      <c r="K304" s="11"/>
      <c r="L304" s="11"/>
      <c r="M304" s="15"/>
      <c r="N304" s="15"/>
      <c r="O304" s="12"/>
    </row>
    <row r="305" customFormat="false" ht="24" hidden="false" customHeight="false" outlineLevel="0" collapsed="false">
      <c r="A305" s="11"/>
      <c r="B305" s="13"/>
      <c r="C305" s="13"/>
      <c r="D305" s="11"/>
      <c r="E305" s="11"/>
      <c r="F305" s="13"/>
      <c r="G305" s="11"/>
      <c r="H305" s="13"/>
      <c r="I305" s="13"/>
      <c r="J305" s="11"/>
      <c r="K305" s="11"/>
      <c r="L305" s="11"/>
      <c r="M305" s="15"/>
      <c r="N305" s="15"/>
      <c r="O305" s="12"/>
    </row>
    <row r="306" customFormat="false" ht="24" hidden="false" customHeight="false" outlineLevel="0" collapsed="false">
      <c r="A306" s="11"/>
      <c r="B306" s="13"/>
      <c r="C306" s="13"/>
      <c r="D306" s="11"/>
      <c r="E306" s="11"/>
      <c r="F306" s="13"/>
      <c r="G306" s="11"/>
      <c r="H306" s="13"/>
      <c r="I306" s="13"/>
      <c r="J306" s="11"/>
      <c r="K306" s="11"/>
      <c r="L306" s="11"/>
      <c r="M306" s="15"/>
      <c r="N306" s="15"/>
      <c r="O306" s="12"/>
    </row>
    <row r="307" customFormat="false" ht="24" hidden="false" customHeight="false" outlineLevel="0" collapsed="false">
      <c r="A307" s="11"/>
      <c r="B307" s="13"/>
      <c r="C307" s="13"/>
      <c r="D307" s="11"/>
      <c r="E307" s="11"/>
      <c r="F307" s="13"/>
      <c r="G307" s="11"/>
      <c r="H307" s="13"/>
      <c r="I307" s="13"/>
      <c r="J307" s="11"/>
      <c r="K307" s="11"/>
      <c r="L307" s="11"/>
      <c r="M307" s="15"/>
      <c r="N307" s="15"/>
      <c r="O307" s="12"/>
    </row>
    <row r="308" customFormat="false" ht="24" hidden="false" customHeight="false" outlineLevel="0" collapsed="false">
      <c r="A308" s="11"/>
      <c r="B308" s="13"/>
      <c r="C308" s="13"/>
      <c r="D308" s="11"/>
      <c r="E308" s="11"/>
      <c r="F308" s="13"/>
      <c r="G308" s="11"/>
      <c r="H308" s="13"/>
      <c r="I308" s="13"/>
      <c r="J308" s="11"/>
      <c r="K308" s="11"/>
      <c r="L308" s="11"/>
      <c r="M308" s="15"/>
      <c r="N308" s="15"/>
      <c r="O308" s="12"/>
    </row>
    <row r="309" customFormat="false" ht="24" hidden="false" customHeight="false" outlineLevel="0" collapsed="false">
      <c r="A309" s="11"/>
      <c r="B309" s="13"/>
      <c r="C309" s="13"/>
      <c r="D309" s="11"/>
      <c r="E309" s="11"/>
      <c r="F309" s="13"/>
      <c r="G309" s="11"/>
      <c r="H309" s="13"/>
      <c r="I309" s="13"/>
      <c r="J309" s="11"/>
      <c r="K309" s="11"/>
      <c r="L309" s="11"/>
      <c r="M309" s="15"/>
      <c r="N309" s="15"/>
      <c r="O309" s="12"/>
    </row>
    <row r="310" customFormat="false" ht="24" hidden="false" customHeight="false" outlineLevel="0" collapsed="false">
      <c r="A310" s="11"/>
      <c r="B310" s="13"/>
      <c r="C310" s="13"/>
      <c r="D310" s="11"/>
      <c r="E310" s="11"/>
      <c r="F310" s="13"/>
      <c r="G310" s="11"/>
      <c r="H310" s="13"/>
      <c r="I310" s="13"/>
      <c r="J310" s="11"/>
      <c r="K310" s="11"/>
      <c r="L310" s="11"/>
      <c r="M310" s="15"/>
      <c r="N310" s="15"/>
      <c r="O310" s="12"/>
    </row>
    <row r="311" customFormat="false" ht="24" hidden="false" customHeight="false" outlineLevel="0" collapsed="false">
      <c r="A311" s="11"/>
      <c r="B311" s="13"/>
      <c r="C311" s="13"/>
      <c r="D311" s="11"/>
      <c r="E311" s="11"/>
      <c r="F311" s="13"/>
      <c r="G311" s="11"/>
      <c r="H311" s="13"/>
      <c r="I311" s="13"/>
      <c r="J311" s="11"/>
      <c r="K311" s="11"/>
      <c r="L311" s="11"/>
      <c r="M311" s="15"/>
      <c r="N311" s="15"/>
      <c r="O311" s="12"/>
    </row>
    <row r="312" customFormat="false" ht="24" hidden="false" customHeight="false" outlineLevel="0" collapsed="false">
      <c r="A312" s="11"/>
      <c r="B312" s="13"/>
      <c r="C312" s="13"/>
      <c r="D312" s="11"/>
      <c r="E312" s="11"/>
      <c r="F312" s="13"/>
      <c r="G312" s="11"/>
      <c r="H312" s="13"/>
      <c r="I312" s="13"/>
      <c r="J312" s="11"/>
      <c r="K312" s="11"/>
      <c r="L312" s="11"/>
      <c r="M312" s="15"/>
      <c r="N312" s="15"/>
      <c r="O312" s="12"/>
    </row>
    <row r="313" customFormat="false" ht="24" hidden="false" customHeight="false" outlineLevel="0" collapsed="false">
      <c r="A313" s="11"/>
      <c r="B313" s="13"/>
      <c r="C313" s="13"/>
      <c r="D313" s="11"/>
      <c r="E313" s="11"/>
      <c r="F313" s="13"/>
      <c r="G313" s="11"/>
      <c r="H313" s="13"/>
      <c r="I313" s="13"/>
      <c r="J313" s="11"/>
      <c r="K313" s="11"/>
      <c r="L313" s="11"/>
      <c r="M313" s="15"/>
      <c r="N313" s="15"/>
      <c r="O313" s="12"/>
    </row>
    <row r="314" customFormat="false" ht="24" hidden="false" customHeight="false" outlineLevel="0" collapsed="false">
      <c r="A314" s="11"/>
      <c r="B314" s="13"/>
      <c r="C314" s="13"/>
      <c r="D314" s="11"/>
      <c r="E314" s="11"/>
      <c r="F314" s="13"/>
      <c r="G314" s="11"/>
      <c r="H314" s="13"/>
      <c r="I314" s="13"/>
      <c r="J314" s="11"/>
      <c r="K314" s="11"/>
      <c r="L314" s="11"/>
      <c r="M314" s="15"/>
      <c r="N314" s="15"/>
      <c r="O314" s="12"/>
    </row>
    <row r="315" customFormat="false" ht="24" hidden="false" customHeight="false" outlineLevel="0" collapsed="false">
      <c r="A315" s="11"/>
      <c r="B315" s="13"/>
      <c r="C315" s="13"/>
      <c r="D315" s="11"/>
      <c r="E315" s="11"/>
      <c r="F315" s="13"/>
      <c r="G315" s="11"/>
      <c r="H315" s="13"/>
      <c r="I315" s="13"/>
      <c r="J315" s="11"/>
      <c r="K315" s="11"/>
      <c r="L315" s="11"/>
      <c r="M315" s="15"/>
      <c r="N315" s="15"/>
      <c r="O315" s="12"/>
    </row>
    <row r="316" customFormat="false" ht="24" hidden="false" customHeight="false" outlineLevel="0" collapsed="false">
      <c r="A316" s="11"/>
      <c r="B316" s="13"/>
      <c r="C316" s="13"/>
      <c r="D316" s="11"/>
      <c r="E316" s="11"/>
      <c r="F316" s="13"/>
      <c r="G316" s="11"/>
      <c r="H316" s="13"/>
      <c r="I316" s="13"/>
      <c r="J316" s="11"/>
      <c r="K316" s="11"/>
      <c r="L316" s="11"/>
      <c r="M316" s="15"/>
      <c r="N316" s="15"/>
      <c r="O316" s="12"/>
    </row>
    <row r="317" customFormat="false" ht="24" hidden="false" customHeight="false" outlineLevel="0" collapsed="false">
      <c r="A317" s="11"/>
      <c r="B317" s="13"/>
      <c r="C317" s="13"/>
      <c r="D317" s="11"/>
      <c r="E317" s="11"/>
      <c r="F317" s="13"/>
      <c r="G317" s="11"/>
      <c r="H317" s="13"/>
      <c r="I317" s="13"/>
      <c r="J317" s="11"/>
      <c r="K317" s="11"/>
      <c r="L317" s="11"/>
      <c r="M317" s="15"/>
      <c r="N317" s="15"/>
      <c r="O317" s="12"/>
    </row>
    <row r="318" customFormat="false" ht="24" hidden="false" customHeight="false" outlineLevel="0" collapsed="false">
      <c r="A318" s="11"/>
      <c r="B318" s="13"/>
      <c r="C318" s="13"/>
      <c r="D318" s="11"/>
      <c r="E318" s="11"/>
      <c r="F318" s="13"/>
      <c r="G318" s="11"/>
      <c r="H318" s="13"/>
      <c r="I318" s="13"/>
      <c r="J318" s="11"/>
      <c r="K318" s="11"/>
      <c r="L318" s="11"/>
      <c r="M318" s="15"/>
      <c r="N318" s="15"/>
      <c r="O318" s="12"/>
    </row>
    <row r="319" customFormat="false" ht="24" hidden="false" customHeight="false" outlineLevel="0" collapsed="false">
      <c r="A319" s="11"/>
      <c r="B319" s="13"/>
      <c r="C319" s="13"/>
      <c r="D319" s="11"/>
      <c r="E319" s="11"/>
      <c r="F319" s="13"/>
      <c r="G319" s="11"/>
      <c r="H319" s="13"/>
      <c r="I319" s="13"/>
      <c r="J319" s="11"/>
      <c r="K319" s="11"/>
      <c r="L319" s="11"/>
      <c r="M319" s="15"/>
      <c r="N319" s="15"/>
      <c r="O319" s="12"/>
    </row>
    <row r="320" customFormat="false" ht="24" hidden="false" customHeight="false" outlineLevel="0" collapsed="false">
      <c r="A320" s="11"/>
      <c r="B320" s="13"/>
      <c r="C320" s="13"/>
      <c r="D320" s="11"/>
      <c r="E320" s="11"/>
      <c r="F320" s="13"/>
      <c r="G320" s="11"/>
      <c r="H320" s="13"/>
      <c r="I320" s="13"/>
      <c r="J320" s="11"/>
      <c r="K320" s="11"/>
      <c r="L320" s="11"/>
      <c r="M320" s="15"/>
      <c r="N320" s="15"/>
      <c r="O320" s="12"/>
    </row>
    <row r="321" customFormat="false" ht="24" hidden="false" customHeight="false" outlineLevel="0" collapsed="false">
      <c r="A321" s="11"/>
      <c r="B321" s="13"/>
      <c r="C321" s="13"/>
      <c r="D321" s="11"/>
      <c r="E321" s="11"/>
      <c r="F321" s="13"/>
      <c r="G321" s="11"/>
      <c r="H321" s="13"/>
      <c r="I321" s="13"/>
      <c r="J321" s="11"/>
      <c r="K321" s="11"/>
      <c r="L321" s="11"/>
      <c r="M321" s="15"/>
      <c r="N321" s="15"/>
      <c r="O321" s="12"/>
    </row>
    <row r="322" customFormat="false" ht="24" hidden="false" customHeight="false" outlineLevel="0" collapsed="false">
      <c r="A322" s="11"/>
      <c r="B322" s="13"/>
      <c r="C322" s="13"/>
      <c r="D322" s="11"/>
      <c r="E322" s="11"/>
      <c r="F322" s="13"/>
      <c r="G322" s="11"/>
      <c r="H322" s="13"/>
      <c r="I322" s="13"/>
      <c r="J322" s="11"/>
      <c r="K322" s="11"/>
      <c r="L322" s="11"/>
      <c r="M322" s="15"/>
      <c r="N322" s="15"/>
      <c r="O322" s="12"/>
    </row>
    <row r="323" customFormat="false" ht="24" hidden="false" customHeight="false" outlineLevel="0" collapsed="false">
      <c r="A323" s="11"/>
      <c r="B323" s="13"/>
      <c r="C323" s="13"/>
      <c r="D323" s="11"/>
      <c r="E323" s="11"/>
      <c r="F323" s="13"/>
      <c r="G323" s="11"/>
      <c r="H323" s="13"/>
      <c r="I323" s="13"/>
      <c r="J323" s="11"/>
      <c r="K323" s="11"/>
      <c r="L323" s="11"/>
      <c r="M323" s="15"/>
      <c r="N323" s="15"/>
      <c r="O323" s="12"/>
    </row>
    <row r="324" customFormat="false" ht="24" hidden="false" customHeight="false" outlineLevel="0" collapsed="false">
      <c r="A324" s="11"/>
      <c r="B324" s="13"/>
      <c r="C324" s="13"/>
      <c r="D324" s="11"/>
      <c r="E324" s="11"/>
      <c r="F324" s="13"/>
      <c r="G324" s="11"/>
      <c r="H324" s="13"/>
      <c r="I324" s="13"/>
      <c r="J324" s="11"/>
      <c r="K324" s="11"/>
      <c r="L324" s="11"/>
      <c r="M324" s="15"/>
      <c r="N324" s="15"/>
      <c r="O324" s="12"/>
    </row>
    <row r="325" customFormat="false" ht="24" hidden="false" customHeight="false" outlineLevel="0" collapsed="false">
      <c r="A325" s="11"/>
      <c r="B325" s="13"/>
      <c r="C325" s="13"/>
      <c r="D325" s="11"/>
      <c r="E325" s="11"/>
      <c r="F325" s="13"/>
      <c r="G325" s="11"/>
      <c r="H325" s="13"/>
      <c r="I325" s="13"/>
      <c r="J325" s="11"/>
      <c r="K325" s="11"/>
      <c r="L325" s="11"/>
      <c r="M325" s="15"/>
      <c r="N325" s="15"/>
      <c r="O325" s="12"/>
    </row>
    <row r="326" customFormat="false" ht="24" hidden="false" customHeight="false" outlineLevel="0" collapsed="false">
      <c r="A326" s="11"/>
      <c r="B326" s="13"/>
      <c r="C326" s="13"/>
      <c r="D326" s="11"/>
      <c r="E326" s="11"/>
      <c r="F326" s="13"/>
      <c r="G326" s="11"/>
      <c r="H326" s="13"/>
      <c r="I326" s="13"/>
      <c r="J326" s="11"/>
      <c r="K326" s="11"/>
      <c r="L326" s="11"/>
      <c r="M326" s="15"/>
      <c r="N326" s="15"/>
      <c r="O326" s="12"/>
    </row>
    <row r="327" customFormat="false" ht="24" hidden="false" customHeight="false" outlineLevel="0" collapsed="false">
      <c r="A327" s="11"/>
      <c r="B327" s="13"/>
      <c r="C327" s="13"/>
      <c r="D327" s="11"/>
      <c r="E327" s="11"/>
      <c r="F327" s="13"/>
      <c r="G327" s="11"/>
      <c r="H327" s="13"/>
      <c r="I327" s="13"/>
      <c r="J327" s="11"/>
      <c r="K327" s="11"/>
      <c r="L327" s="11"/>
      <c r="M327" s="15"/>
      <c r="N327" s="15"/>
      <c r="O327" s="12"/>
    </row>
    <row r="328" customFormat="false" ht="24" hidden="false" customHeight="false" outlineLevel="0" collapsed="false">
      <c r="A328" s="11"/>
      <c r="B328" s="13"/>
      <c r="C328" s="13"/>
      <c r="D328" s="11"/>
      <c r="E328" s="11"/>
      <c r="F328" s="13"/>
      <c r="G328" s="11"/>
      <c r="H328" s="13"/>
      <c r="I328" s="13"/>
      <c r="J328" s="11"/>
      <c r="K328" s="11"/>
      <c r="L328" s="11"/>
      <c r="M328" s="15"/>
      <c r="N328" s="15"/>
      <c r="O328" s="12"/>
    </row>
    <row r="329" customFormat="false" ht="24" hidden="false" customHeight="false" outlineLevel="0" collapsed="false">
      <c r="A329" s="11"/>
      <c r="B329" s="13"/>
      <c r="C329" s="13"/>
      <c r="D329" s="11"/>
      <c r="E329" s="11"/>
      <c r="F329" s="13"/>
      <c r="G329" s="11"/>
      <c r="H329" s="13"/>
      <c r="I329" s="13"/>
      <c r="J329" s="11"/>
      <c r="K329" s="11"/>
      <c r="L329" s="11"/>
      <c r="M329" s="15"/>
      <c r="N329" s="15"/>
      <c r="O329" s="12"/>
    </row>
    <row r="330" customFormat="false" ht="24" hidden="false" customHeight="false" outlineLevel="0" collapsed="false">
      <c r="A330" s="11"/>
      <c r="B330" s="13"/>
      <c r="C330" s="13"/>
      <c r="D330" s="11"/>
      <c r="E330" s="11"/>
      <c r="F330" s="13"/>
      <c r="G330" s="11"/>
      <c r="H330" s="13"/>
      <c r="I330" s="13"/>
      <c r="J330" s="11"/>
      <c r="K330" s="11"/>
      <c r="L330" s="11"/>
      <c r="M330" s="15"/>
      <c r="N330" s="15"/>
      <c r="O330" s="12"/>
    </row>
    <row r="331" customFormat="false" ht="24" hidden="false" customHeight="false" outlineLevel="0" collapsed="false">
      <c r="A331" s="11"/>
      <c r="B331" s="13"/>
      <c r="C331" s="13"/>
      <c r="D331" s="11"/>
      <c r="E331" s="11"/>
      <c r="F331" s="13"/>
      <c r="G331" s="11"/>
      <c r="H331" s="13"/>
      <c r="I331" s="13"/>
      <c r="J331" s="11"/>
      <c r="K331" s="11"/>
      <c r="L331" s="11"/>
      <c r="M331" s="15"/>
      <c r="N331" s="15"/>
      <c r="O331" s="12"/>
    </row>
    <row r="332" customFormat="false" ht="24" hidden="false" customHeight="false" outlineLevel="0" collapsed="false">
      <c r="A332" s="11"/>
      <c r="B332" s="13"/>
      <c r="C332" s="13"/>
      <c r="D332" s="11"/>
      <c r="E332" s="11"/>
      <c r="F332" s="13"/>
      <c r="G332" s="11"/>
      <c r="H332" s="13"/>
      <c r="I332" s="13"/>
      <c r="J332" s="11"/>
      <c r="K332" s="11"/>
      <c r="L332" s="11"/>
      <c r="M332" s="15"/>
      <c r="N332" s="15"/>
      <c r="O332" s="12"/>
    </row>
    <row r="333" customFormat="false" ht="24" hidden="false" customHeight="false" outlineLevel="0" collapsed="false">
      <c r="A333" s="11"/>
      <c r="B333" s="13"/>
      <c r="C333" s="13"/>
      <c r="D333" s="11"/>
      <c r="E333" s="11"/>
      <c r="F333" s="13"/>
      <c r="G333" s="11"/>
      <c r="H333" s="13"/>
      <c r="I333" s="13"/>
      <c r="J333" s="11"/>
      <c r="K333" s="11"/>
      <c r="L333" s="11"/>
      <c r="M333" s="15"/>
      <c r="N333" s="15"/>
      <c r="O333" s="12"/>
    </row>
    <row r="334" customFormat="false" ht="24" hidden="false" customHeight="false" outlineLevel="0" collapsed="false">
      <c r="A334" s="11"/>
      <c r="B334" s="13"/>
      <c r="C334" s="13"/>
      <c r="D334" s="11"/>
      <c r="E334" s="11"/>
      <c r="F334" s="13"/>
      <c r="G334" s="11"/>
      <c r="H334" s="13"/>
      <c r="I334" s="13"/>
      <c r="J334" s="11"/>
      <c r="K334" s="11"/>
      <c r="L334" s="11"/>
      <c r="M334" s="15"/>
      <c r="N334" s="15"/>
      <c r="O334" s="12"/>
    </row>
    <row r="335" customFormat="false" ht="24" hidden="false" customHeight="false" outlineLevel="0" collapsed="false">
      <c r="A335" s="11"/>
      <c r="B335" s="13"/>
      <c r="C335" s="13"/>
      <c r="D335" s="11"/>
      <c r="E335" s="11"/>
      <c r="F335" s="13"/>
      <c r="G335" s="11"/>
      <c r="H335" s="13"/>
      <c r="I335" s="13"/>
      <c r="J335" s="11"/>
      <c r="K335" s="11"/>
      <c r="L335" s="11"/>
      <c r="M335" s="15"/>
      <c r="N335" s="15"/>
      <c r="O335" s="12"/>
    </row>
    <row r="336" customFormat="false" ht="24" hidden="false" customHeight="false" outlineLevel="0" collapsed="false">
      <c r="A336" s="11"/>
      <c r="B336" s="13"/>
      <c r="C336" s="13"/>
      <c r="D336" s="11"/>
      <c r="E336" s="11"/>
      <c r="F336" s="13"/>
      <c r="G336" s="11"/>
      <c r="H336" s="13"/>
      <c r="I336" s="13"/>
      <c r="J336" s="11"/>
      <c r="K336" s="11"/>
      <c r="L336" s="11"/>
      <c r="M336" s="15"/>
      <c r="N336" s="15"/>
      <c r="O336" s="12"/>
    </row>
    <row r="337" customFormat="false" ht="24" hidden="false" customHeight="false" outlineLevel="0" collapsed="false">
      <c r="A337" s="11"/>
      <c r="B337" s="13"/>
      <c r="C337" s="13"/>
      <c r="D337" s="11"/>
      <c r="E337" s="11"/>
      <c r="F337" s="13"/>
      <c r="G337" s="11"/>
      <c r="H337" s="13"/>
      <c r="I337" s="13"/>
      <c r="J337" s="11"/>
      <c r="K337" s="11"/>
      <c r="L337" s="11"/>
      <c r="M337" s="15"/>
      <c r="N337" s="15"/>
      <c r="O337" s="12"/>
    </row>
    <row r="338" customFormat="false" ht="24" hidden="false" customHeight="false" outlineLevel="0" collapsed="false">
      <c r="A338" s="11"/>
      <c r="B338" s="13"/>
      <c r="C338" s="13"/>
      <c r="D338" s="11"/>
      <c r="E338" s="11"/>
      <c r="F338" s="13"/>
      <c r="G338" s="11"/>
      <c r="H338" s="13"/>
      <c r="I338" s="13"/>
      <c r="J338" s="11"/>
      <c r="K338" s="11"/>
      <c r="L338" s="11"/>
      <c r="M338" s="15"/>
      <c r="N338" s="15"/>
      <c r="O338" s="12"/>
    </row>
    <row r="339" customFormat="false" ht="24" hidden="false" customHeight="false" outlineLevel="0" collapsed="false">
      <c r="A339" s="11"/>
      <c r="B339" s="13"/>
      <c r="C339" s="13"/>
      <c r="D339" s="11"/>
      <c r="E339" s="11"/>
      <c r="F339" s="13"/>
      <c r="G339" s="11"/>
      <c r="H339" s="13"/>
      <c r="I339" s="13"/>
      <c r="J339" s="11"/>
      <c r="K339" s="11"/>
      <c r="L339" s="11"/>
      <c r="M339" s="15"/>
      <c r="N339" s="15"/>
      <c r="O339" s="12"/>
    </row>
    <row r="340" customFormat="false" ht="24" hidden="false" customHeight="false" outlineLevel="0" collapsed="false">
      <c r="A340" s="11"/>
      <c r="B340" s="13"/>
      <c r="C340" s="13"/>
      <c r="D340" s="11"/>
      <c r="E340" s="11"/>
      <c r="F340" s="13"/>
      <c r="G340" s="11"/>
      <c r="H340" s="13"/>
      <c r="I340" s="13"/>
      <c r="J340" s="11"/>
      <c r="K340" s="11"/>
      <c r="L340" s="11"/>
      <c r="M340" s="15"/>
      <c r="N340" s="15"/>
      <c r="O340" s="12"/>
    </row>
    <row r="341" customFormat="false" ht="24" hidden="false" customHeight="false" outlineLevel="0" collapsed="false">
      <c r="A341" s="11"/>
      <c r="B341" s="13"/>
      <c r="C341" s="13"/>
      <c r="D341" s="11"/>
      <c r="E341" s="11"/>
      <c r="F341" s="13"/>
      <c r="G341" s="11"/>
      <c r="H341" s="13"/>
      <c r="I341" s="13"/>
      <c r="J341" s="11"/>
      <c r="K341" s="11"/>
      <c r="L341" s="11"/>
      <c r="M341" s="15"/>
      <c r="N341" s="15"/>
      <c r="O341" s="12"/>
    </row>
    <row r="342" customFormat="false" ht="24" hidden="false" customHeight="false" outlineLevel="0" collapsed="false">
      <c r="A342" s="11"/>
      <c r="B342" s="13"/>
      <c r="C342" s="13"/>
      <c r="D342" s="11"/>
      <c r="E342" s="11"/>
      <c r="F342" s="13"/>
      <c r="G342" s="11"/>
      <c r="H342" s="13"/>
      <c r="I342" s="13"/>
      <c r="J342" s="11"/>
      <c r="K342" s="11"/>
      <c r="L342" s="11"/>
      <c r="M342" s="15"/>
      <c r="N342" s="15"/>
      <c r="O342" s="12"/>
    </row>
    <row r="343" customFormat="false" ht="24" hidden="false" customHeight="false" outlineLevel="0" collapsed="false">
      <c r="A343" s="11"/>
      <c r="B343" s="13"/>
      <c r="C343" s="13"/>
      <c r="D343" s="11"/>
      <c r="E343" s="11"/>
      <c r="F343" s="13"/>
      <c r="G343" s="11"/>
      <c r="H343" s="13"/>
      <c r="I343" s="13"/>
      <c r="J343" s="11"/>
      <c r="K343" s="11"/>
      <c r="L343" s="11"/>
      <c r="M343" s="15"/>
      <c r="N343" s="15"/>
      <c r="O343" s="12"/>
    </row>
    <row r="344" customFormat="false" ht="24" hidden="false" customHeight="false" outlineLevel="0" collapsed="false">
      <c r="A344" s="11"/>
      <c r="B344" s="13"/>
      <c r="C344" s="13"/>
      <c r="D344" s="11"/>
      <c r="E344" s="11"/>
      <c r="F344" s="13"/>
      <c r="G344" s="11"/>
      <c r="H344" s="13"/>
      <c r="I344" s="13"/>
      <c r="J344" s="11"/>
      <c r="K344" s="11"/>
      <c r="L344" s="11"/>
      <c r="M344" s="15"/>
      <c r="N344" s="15"/>
      <c r="O344" s="12"/>
    </row>
    <row r="345" customFormat="false" ht="24" hidden="false" customHeight="false" outlineLevel="0" collapsed="false">
      <c r="A345" s="11"/>
      <c r="B345" s="13"/>
      <c r="C345" s="13"/>
      <c r="D345" s="11"/>
      <c r="E345" s="11"/>
      <c r="F345" s="13"/>
      <c r="G345" s="11"/>
      <c r="H345" s="13"/>
      <c r="I345" s="13"/>
      <c r="J345" s="11"/>
      <c r="K345" s="11"/>
      <c r="L345" s="11"/>
      <c r="M345" s="15"/>
      <c r="N345" s="15"/>
      <c r="O345" s="12"/>
    </row>
    <row r="346" customFormat="false" ht="24" hidden="false" customHeight="false" outlineLevel="0" collapsed="false">
      <c r="A346" s="11"/>
      <c r="B346" s="13"/>
      <c r="C346" s="13"/>
      <c r="D346" s="11"/>
      <c r="E346" s="11"/>
      <c r="F346" s="13"/>
      <c r="G346" s="11"/>
      <c r="H346" s="13"/>
      <c r="I346" s="13"/>
      <c r="J346" s="11"/>
      <c r="K346" s="11"/>
      <c r="L346" s="11"/>
      <c r="M346" s="15"/>
      <c r="N346" s="15"/>
      <c r="O346" s="12"/>
    </row>
    <row r="347" customFormat="false" ht="24" hidden="false" customHeight="false" outlineLevel="0" collapsed="false">
      <c r="A347" s="11"/>
      <c r="B347" s="13"/>
      <c r="C347" s="13"/>
      <c r="D347" s="11"/>
      <c r="E347" s="11"/>
      <c r="F347" s="13"/>
      <c r="G347" s="11"/>
      <c r="H347" s="13"/>
      <c r="I347" s="13"/>
      <c r="J347" s="11"/>
      <c r="K347" s="11"/>
      <c r="L347" s="11"/>
      <c r="M347" s="15"/>
      <c r="N347" s="15"/>
      <c r="O347" s="12"/>
    </row>
    <row r="348" customFormat="false" ht="24" hidden="false" customHeight="false" outlineLevel="0" collapsed="false">
      <c r="A348" s="11"/>
      <c r="B348" s="13"/>
      <c r="C348" s="13"/>
      <c r="D348" s="11"/>
      <c r="E348" s="11"/>
      <c r="F348" s="13"/>
      <c r="G348" s="11"/>
      <c r="H348" s="13"/>
      <c r="I348" s="13"/>
      <c r="J348" s="11"/>
      <c r="K348" s="11"/>
      <c r="L348" s="11"/>
      <c r="M348" s="15"/>
      <c r="N348" s="15"/>
      <c r="O348" s="12"/>
    </row>
    <row r="349" customFormat="false" ht="24" hidden="false" customHeight="false" outlineLevel="0" collapsed="false">
      <c r="A349" s="11"/>
      <c r="B349" s="13"/>
      <c r="C349" s="13"/>
      <c r="D349" s="11"/>
      <c r="E349" s="11"/>
      <c r="F349" s="13"/>
      <c r="G349" s="11"/>
      <c r="H349" s="13"/>
      <c r="I349" s="13"/>
      <c r="J349" s="11"/>
      <c r="K349" s="11"/>
      <c r="L349" s="11"/>
      <c r="M349" s="15"/>
      <c r="N349" s="15"/>
      <c r="O349" s="12"/>
    </row>
    <row r="350" customFormat="false" ht="24" hidden="false" customHeight="false" outlineLevel="0" collapsed="false">
      <c r="A350" s="11"/>
      <c r="B350" s="13"/>
      <c r="C350" s="13"/>
      <c r="D350" s="11"/>
      <c r="E350" s="11"/>
      <c r="F350" s="13"/>
      <c r="G350" s="11"/>
      <c r="H350" s="13"/>
      <c r="I350" s="13"/>
      <c r="J350" s="11"/>
      <c r="K350" s="11"/>
      <c r="L350" s="11"/>
      <c r="M350" s="15"/>
      <c r="N350" s="15"/>
      <c r="O350" s="12"/>
    </row>
    <row r="351" customFormat="false" ht="23.25" hidden="false" customHeight="false" outlineLevel="0" collapsed="false">
      <c r="B351" s="39"/>
      <c r="C351" s="17"/>
    </row>
    <row r="352" customFormat="false" ht="23.25" hidden="false" customHeight="false" outlineLevel="0" collapsed="false">
      <c r="B352" s="39"/>
      <c r="C352" s="17"/>
    </row>
    <row r="353" customFormat="false" ht="23.25" hidden="false" customHeight="false" outlineLevel="0" collapsed="false">
      <c r="B353" s="39"/>
      <c r="C353" s="17"/>
    </row>
    <row r="354" customFormat="false" ht="23.25" hidden="false" customHeight="false" outlineLevel="0" collapsed="false">
      <c r="B354" s="39"/>
      <c r="C354" s="17"/>
    </row>
    <row r="355" customFormat="false" ht="23.25" hidden="false" customHeight="false" outlineLevel="0" collapsed="false">
      <c r="B355" s="39"/>
      <c r="C355" s="17"/>
    </row>
    <row r="356" customFormat="false" ht="23.25" hidden="false" customHeight="false" outlineLevel="0" collapsed="false">
      <c r="B356" s="39"/>
      <c r="C356" s="17"/>
    </row>
    <row r="357" customFormat="false" ht="23.25" hidden="false" customHeight="false" outlineLevel="0" collapsed="false">
      <c r="B357" s="39"/>
      <c r="C357" s="17"/>
    </row>
    <row r="358" customFormat="false" ht="23.25" hidden="false" customHeight="false" outlineLevel="0" collapsed="false">
      <c r="B358" s="39"/>
      <c r="C358" s="17"/>
    </row>
    <row r="359" customFormat="false" ht="23.25" hidden="false" customHeight="false" outlineLevel="0" collapsed="false">
      <c r="B359" s="39"/>
      <c r="C359" s="17"/>
    </row>
    <row r="360" customFormat="false" ht="23.25" hidden="false" customHeight="false" outlineLevel="0" collapsed="false">
      <c r="B360" s="39"/>
      <c r="C360" s="17"/>
    </row>
    <row r="361" customFormat="false" ht="23.25" hidden="false" customHeight="false" outlineLevel="0" collapsed="false">
      <c r="B361" s="39"/>
      <c r="C361" s="17"/>
    </row>
    <row r="362" customFormat="false" ht="23.25" hidden="false" customHeight="false" outlineLevel="0" collapsed="false">
      <c r="B362" s="39"/>
      <c r="C362" s="17"/>
    </row>
    <row r="363" customFormat="false" ht="23.25" hidden="false" customHeight="false" outlineLevel="0" collapsed="false">
      <c r="B363" s="39"/>
      <c r="C363" s="17"/>
    </row>
    <row r="364" customFormat="false" ht="23.25" hidden="false" customHeight="false" outlineLevel="0" collapsed="false">
      <c r="B364" s="39"/>
      <c r="C364" s="17"/>
    </row>
    <row r="365" customFormat="false" ht="23.25" hidden="false" customHeight="false" outlineLevel="0" collapsed="false">
      <c r="B365" s="39"/>
      <c r="C365" s="17"/>
    </row>
    <row r="366" customFormat="false" ht="23.25" hidden="false" customHeight="false" outlineLevel="0" collapsed="false">
      <c r="B366" s="39"/>
      <c r="C366" s="17"/>
    </row>
    <row r="367" customFormat="false" ht="23.25" hidden="false" customHeight="false" outlineLevel="0" collapsed="false">
      <c r="B367" s="39"/>
      <c r="C367" s="17"/>
    </row>
    <row r="368" customFormat="false" ht="23.25" hidden="false" customHeight="false" outlineLevel="0" collapsed="false">
      <c r="B368" s="39"/>
      <c r="C368" s="17"/>
    </row>
    <row r="369" customFormat="false" ht="23.25" hidden="false" customHeight="false" outlineLevel="0" collapsed="false">
      <c r="B369" s="39"/>
      <c r="C369" s="17"/>
    </row>
    <row r="370" customFormat="false" ht="23.25" hidden="false" customHeight="false" outlineLevel="0" collapsed="false">
      <c r="B370" s="39"/>
      <c r="C370" s="17"/>
    </row>
    <row r="371" customFormat="false" ht="23.25" hidden="false" customHeight="false" outlineLevel="0" collapsed="false">
      <c r="B371" s="39"/>
      <c r="C371" s="17"/>
    </row>
    <row r="372" customFormat="false" ht="23.25" hidden="false" customHeight="false" outlineLevel="0" collapsed="false">
      <c r="B372" s="39"/>
      <c r="C372" s="17"/>
    </row>
    <row r="373" customFormat="false" ht="23.25" hidden="false" customHeight="false" outlineLevel="0" collapsed="false">
      <c r="B373" s="39"/>
      <c r="C373" s="17"/>
    </row>
    <row r="374" customFormat="false" ht="23.25" hidden="false" customHeight="false" outlineLevel="0" collapsed="false">
      <c r="B374" s="39"/>
      <c r="C374" s="17"/>
    </row>
    <row r="375" customFormat="false" ht="23.25" hidden="false" customHeight="false" outlineLevel="0" collapsed="false">
      <c r="B375" s="39"/>
      <c r="C375" s="17"/>
    </row>
    <row r="376" customFormat="false" ht="23.25" hidden="false" customHeight="false" outlineLevel="0" collapsed="false">
      <c r="B376" s="39"/>
      <c r="C376" s="17"/>
    </row>
    <row r="377" customFormat="false" ht="23.25" hidden="false" customHeight="false" outlineLevel="0" collapsed="false">
      <c r="B377" s="39"/>
      <c r="C377" s="17"/>
    </row>
    <row r="378" customFormat="false" ht="23.25" hidden="false" customHeight="false" outlineLevel="0" collapsed="false">
      <c r="B378" s="39"/>
      <c r="C378" s="17"/>
    </row>
    <row r="379" customFormat="false" ht="23.25" hidden="false" customHeight="false" outlineLevel="0" collapsed="false">
      <c r="B379" s="39"/>
      <c r="C379" s="17"/>
    </row>
    <row r="380" customFormat="false" ht="23.25" hidden="false" customHeight="false" outlineLevel="0" collapsed="false">
      <c r="B380" s="39"/>
      <c r="C380" s="17"/>
    </row>
    <row r="381" customFormat="false" ht="23.25" hidden="false" customHeight="false" outlineLevel="0" collapsed="false">
      <c r="B381" s="39"/>
      <c r="C381" s="17"/>
    </row>
    <row r="382" customFormat="false" ht="23.25" hidden="false" customHeight="false" outlineLevel="0" collapsed="false">
      <c r="B382" s="39"/>
      <c r="C382" s="17"/>
    </row>
    <row r="383" customFormat="false" ht="23.25" hidden="false" customHeight="false" outlineLevel="0" collapsed="false">
      <c r="B383" s="39"/>
      <c r="C383" s="17"/>
    </row>
    <row r="384" customFormat="false" ht="23.25" hidden="false" customHeight="false" outlineLevel="0" collapsed="false">
      <c r="B384" s="39"/>
      <c r="C384" s="17"/>
    </row>
    <row r="385" customFormat="false" ht="23.25" hidden="false" customHeight="false" outlineLevel="0" collapsed="false">
      <c r="B385" s="39"/>
      <c r="C385" s="17"/>
    </row>
    <row r="386" customFormat="false" ht="23.25" hidden="false" customHeight="false" outlineLevel="0" collapsed="false">
      <c r="B386" s="39"/>
      <c r="C386" s="17"/>
    </row>
    <row r="387" customFormat="false" ht="23.25" hidden="false" customHeight="false" outlineLevel="0" collapsed="false">
      <c r="B387" s="39"/>
      <c r="C387" s="17"/>
    </row>
    <row r="388" customFormat="false" ht="23.25" hidden="false" customHeight="false" outlineLevel="0" collapsed="false">
      <c r="B388" s="39"/>
      <c r="C388" s="17"/>
    </row>
    <row r="389" customFormat="false" ht="23.25" hidden="false" customHeight="false" outlineLevel="0" collapsed="false">
      <c r="B389" s="39"/>
      <c r="C389" s="17"/>
    </row>
    <row r="390" customFormat="false" ht="23.25" hidden="false" customHeight="false" outlineLevel="0" collapsed="false">
      <c r="B390" s="39"/>
      <c r="C390" s="17"/>
    </row>
    <row r="391" customFormat="false" ht="23.25" hidden="false" customHeight="false" outlineLevel="0" collapsed="false">
      <c r="B391" s="39"/>
      <c r="C391" s="17"/>
    </row>
    <row r="392" customFormat="false" ht="23.25" hidden="false" customHeight="false" outlineLevel="0" collapsed="false">
      <c r="B392" s="39"/>
      <c r="C392" s="17"/>
    </row>
    <row r="393" customFormat="false" ht="23.25" hidden="false" customHeight="false" outlineLevel="0" collapsed="false">
      <c r="B393" s="39"/>
      <c r="C393" s="17"/>
    </row>
    <row r="394" customFormat="false" ht="23.25" hidden="false" customHeight="false" outlineLevel="0" collapsed="false">
      <c r="B394" s="39"/>
      <c r="C394" s="17"/>
    </row>
    <row r="395" customFormat="false" ht="23.25" hidden="false" customHeight="false" outlineLevel="0" collapsed="false">
      <c r="B395" s="39"/>
      <c r="C395" s="17"/>
    </row>
    <row r="396" customFormat="false" ht="23.25" hidden="false" customHeight="false" outlineLevel="0" collapsed="false">
      <c r="B396" s="39"/>
      <c r="C396" s="17"/>
    </row>
    <row r="397" customFormat="false" ht="23.25" hidden="false" customHeight="false" outlineLevel="0" collapsed="false">
      <c r="B397" s="39"/>
      <c r="C397" s="17"/>
    </row>
    <row r="398" customFormat="false" ht="23.25" hidden="false" customHeight="false" outlineLevel="0" collapsed="false">
      <c r="B398" s="39"/>
      <c r="C398" s="17"/>
    </row>
    <row r="399" customFormat="false" ht="23.25" hidden="false" customHeight="false" outlineLevel="0" collapsed="false">
      <c r="B399" s="39"/>
      <c r="C399" s="17"/>
    </row>
    <row r="400" customFormat="false" ht="23.25" hidden="false" customHeight="false" outlineLevel="0" collapsed="false">
      <c r="B400" s="39"/>
      <c r="C400" s="17"/>
    </row>
    <row r="401" customFormat="false" ht="23.25" hidden="false" customHeight="false" outlineLevel="0" collapsed="false">
      <c r="B401" s="39"/>
      <c r="C401" s="17"/>
    </row>
    <row r="402" customFormat="false" ht="23.25" hidden="false" customHeight="false" outlineLevel="0" collapsed="false">
      <c r="B402" s="39"/>
      <c r="C402" s="17"/>
    </row>
    <row r="403" customFormat="false" ht="23.25" hidden="false" customHeight="false" outlineLevel="0" collapsed="false">
      <c r="B403" s="39"/>
      <c r="C403" s="17"/>
    </row>
    <row r="404" customFormat="false" ht="23.25" hidden="false" customHeight="false" outlineLevel="0" collapsed="false">
      <c r="B404" s="39"/>
      <c r="C404" s="17"/>
    </row>
    <row r="405" customFormat="false" ht="23.25" hidden="false" customHeight="false" outlineLevel="0" collapsed="false">
      <c r="B405" s="39"/>
      <c r="C405" s="17"/>
    </row>
    <row r="406" customFormat="false" ht="23.25" hidden="false" customHeight="false" outlineLevel="0" collapsed="false">
      <c r="B406" s="39"/>
      <c r="C406" s="17"/>
    </row>
    <row r="407" customFormat="false" ht="23.25" hidden="false" customHeight="false" outlineLevel="0" collapsed="false">
      <c r="B407" s="39"/>
      <c r="C407" s="17"/>
    </row>
    <row r="408" customFormat="false" ht="23.25" hidden="false" customHeight="false" outlineLevel="0" collapsed="false">
      <c r="B408" s="39"/>
      <c r="C408" s="17"/>
    </row>
    <row r="409" customFormat="false" ht="23.25" hidden="false" customHeight="false" outlineLevel="0" collapsed="false">
      <c r="B409" s="39"/>
      <c r="C409" s="17"/>
    </row>
    <row r="410" customFormat="false" ht="23.25" hidden="false" customHeight="false" outlineLevel="0" collapsed="false">
      <c r="B410" s="39"/>
      <c r="C410" s="17"/>
    </row>
    <row r="411" customFormat="false" ht="23.25" hidden="false" customHeight="false" outlineLevel="0" collapsed="false">
      <c r="B411" s="39"/>
      <c r="C411" s="17"/>
    </row>
    <row r="412" customFormat="false" ht="23.25" hidden="false" customHeight="false" outlineLevel="0" collapsed="false">
      <c r="B412" s="39"/>
      <c r="C412" s="17"/>
    </row>
    <row r="413" customFormat="false" ht="23.25" hidden="false" customHeight="false" outlineLevel="0" collapsed="false">
      <c r="B413" s="39"/>
      <c r="C413" s="17"/>
    </row>
    <row r="414" customFormat="false" ht="23.25" hidden="false" customHeight="false" outlineLevel="0" collapsed="false">
      <c r="B414" s="39"/>
      <c r="C414" s="17"/>
    </row>
    <row r="415" customFormat="false" ht="23.25" hidden="false" customHeight="false" outlineLevel="0" collapsed="false">
      <c r="B415" s="39"/>
      <c r="C415" s="17"/>
    </row>
    <row r="416" customFormat="false" ht="23.25" hidden="false" customHeight="false" outlineLevel="0" collapsed="false">
      <c r="B416" s="39"/>
      <c r="C416" s="17"/>
    </row>
    <row r="417" customFormat="false" ht="23.25" hidden="false" customHeight="false" outlineLevel="0" collapsed="false">
      <c r="B417" s="39"/>
      <c r="C417" s="17"/>
    </row>
    <row r="418" customFormat="false" ht="23.25" hidden="false" customHeight="false" outlineLevel="0" collapsed="false">
      <c r="B418" s="39"/>
      <c r="C418" s="17"/>
    </row>
    <row r="419" customFormat="false" ht="23.25" hidden="false" customHeight="false" outlineLevel="0" collapsed="false">
      <c r="B419" s="39"/>
      <c r="C419" s="17"/>
    </row>
    <row r="420" customFormat="false" ht="23.25" hidden="false" customHeight="false" outlineLevel="0" collapsed="false">
      <c r="B420" s="39"/>
      <c r="C420" s="17"/>
    </row>
    <row r="421" customFormat="false" ht="23.25" hidden="false" customHeight="false" outlineLevel="0" collapsed="false">
      <c r="B421" s="39"/>
      <c r="C421" s="17"/>
    </row>
    <row r="422" customFormat="false" ht="23.25" hidden="false" customHeight="false" outlineLevel="0" collapsed="false">
      <c r="B422" s="39"/>
      <c r="C422" s="17"/>
    </row>
    <row r="423" customFormat="false" ht="23.25" hidden="false" customHeight="false" outlineLevel="0" collapsed="false">
      <c r="B423" s="39"/>
      <c r="C423" s="17"/>
    </row>
    <row r="424" customFormat="false" ht="23.25" hidden="false" customHeight="false" outlineLevel="0" collapsed="false">
      <c r="B424" s="39"/>
      <c r="C424" s="17"/>
    </row>
    <row r="425" customFormat="false" ht="23.25" hidden="false" customHeight="false" outlineLevel="0" collapsed="false">
      <c r="B425" s="39"/>
      <c r="C425" s="17"/>
    </row>
    <row r="426" customFormat="false" ht="23.25" hidden="false" customHeight="false" outlineLevel="0" collapsed="false">
      <c r="B426" s="39"/>
      <c r="C426" s="17"/>
    </row>
    <row r="427" customFormat="false" ht="23.25" hidden="false" customHeight="false" outlineLevel="0" collapsed="false">
      <c r="B427" s="39"/>
      <c r="C427" s="17"/>
    </row>
    <row r="428" customFormat="false" ht="23.25" hidden="false" customHeight="false" outlineLevel="0" collapsed="false">
      <c r="B428" s="39"/>
      <c r="C428" s="17"/>
    </row>
    <row r="429" customFormat="false" ht="23.25" hidden="false" customHeight="false" outlineLevel="0" collapsed="false">
      <c r="B429" s="39"/>
      <c r="C429" s="17"/>
    </row>
    <row r="430" customFormat="false" ht="23.25" hidden="false" customHeight="false" outlineLevel="0" collapsed="false">
      <c r="B430" s="39"/>
      <c r="C430" s="17"/>
    </row>
    <row r="431" customFormat="false" ht="23.25" hidden="false" customHeight="false" outlineLevel="0" collapsed="false">
      <c r="B431" s="39"/>
      <c r="C431" s="17"/>
    </row>
    <row r="432" customFormat="false" ht="23.25" hidden="false" customHeight="false" outlineLevel="0" collapsed="false">
      <c r="B432" s="39"/>
      <c r="C432" s="17"/>
    </row>
    <row r="433" customFormat="false" ht="23.25" hidden="false" customHeight="false" outlineLevel="0" collapsed="false">
      <c r="B433" s="39"/>
      <c r="C433" s="17"/>
    </row>
    <row r="434" customFormat="false" ht="23.25" hidden="false" customHeight="false" outlineLevel="0" collapsed="false">
      <c r="B434" s="39"/>
      <c r="C434" s="17"/>
    </row>
    <row r="435" customFormat="false" ht="23.25" hidden="false" customHeight="false" outlineLevel="0" collapsed="false">
      <c r="B435" s="39"/>
      <c r="C435" s="17"/>
    </row>
    <row r="436" customFormat="false" ht="23.25" hidden="false" customHeight="false" outlineLevel="0" collapsed="false">
      <c r="B436" s="39"/>
      <c r="C436" s="17"/>
    </row>
    <row r="437" customFormat="false" ht="23.25" hidden="false" customHeight="false" outlineLevel="0" collapsed="false">
      <c r="B437" s="39"/>
      <c r="C437" s="17"/>
    </row>
    <row r="438" customFormat="false" ht="23.25" hidden="false" customHeight="false" outlineLevel="0" collapsed="false">
      <c r="B438" s="39"/>
      <c r="C438" s="17"/>
    </row>
    <row r="439" customFormat="false" ht="23.25" hidden="false" customHeight="false" outlineLevel="0" collapsed="false">
      <c r="B439" s="39"/>
      <c r="C439" s="17"/>
    </row>
    <row r="440" customFormat="false" ht="23.25" hidden="false" customHeight="false" outlineLevel="0" collapsed="false">
      <c r="B440" s="39"/>
      <c r="C440" s="17"/>
    </row>
    <row r="441" customFormat="false" ht="23.25" hidden="false" customHeight="false" outlineLevel="0" collapsed="false">
      <c r="B441" s="39"/>
      <c r="C441" s="17"/>
    </row>
    <row r="442" customFormat="false" ht="23.25" hidden="false" customHeight="false" outlineLevel="0" collapsed="false">
      <c r="B442" s="39"/>
      <c r="C442" s="17"/>
    </row>
    <row r="443" customFormat="false" ht="23.25" hidden="false" customHeight="false" outlineLevel="0" collapsed="false">
      <c r="B443" s="39"/>
      <c r="C443" s="17"/>
    </row>
    <row r="444" customFormat="false" ht="23.25" hidden="false" customHeight="false" outlineLevel="0" collapsed="false">
      <c r="B444" s="39"/>
      <c r="C444" s="17"/>
    </row>
    <row r="445" customFormat="false" ht="23.25" hidden="false" customHeight="false" outlineLevel="0" collapsed="false">
      <c r="B445" s="39"/>
      <c r="C445" s="17"/>
    </row>
    <row r="446" customFormat="false" ht="23.25" hidden="false" customHeight="false" outlineLevel="0" collapsed="false">
      <c r="B446" s="39"/>
      <c r="C446" s="17"/>
    </row>
    <row r="447" customFormat="false" ht="23.25" hidden="false" customHeight="false" outlineLevel="0" collapsed="false">
      <c r="B447" s="39"/>
      <c r="C447" s="17"/>
    </row>
    <row r="448" customFormat="false" ht="23.25" hidden="false" customHeight="false" outlineLevel="0" collapsed="false">
      <c r="B448" s="39"/>
      <c r="C448" s="17"/>
    </row>
    <row r="449" customFormat="false" ht="23.25" hidden="false" customHeight="false" outlineLevel="0" collapsed="false">
      <c r="B449" s="39"/>
      <c r="C449" s="17"/>
    </row>
    <row r="450" customFormat="false" ht="23.25" hidden="false" customHeight="false" outlineLevel="0" collapsed="false">
      <c r="B450" s="39"/>
      <c r="C450" s="17"/>
    </row>
    <row r="451" customFormat="false" ht="23.25" hidden="false" customHeight="false" outlineLevel="0" collapsed="false">
      <c r="B451" s="39"/>
      <c r="C451" s="17"/>
    </row>
    <row r="452" customFormat="false" ht="23.25" hidden="false" customHeight="false" outlineLevel="0" collapsed="false">
      <c r="B452" s="39"/>
      <c r="C452" s="17"/>
    </row>
    <row r="453" customFormat="false" ht="23.25" hidden="false" customHeight="false" outlineLevel="0" collapsed="false">
      <c r="B453" s="39"/>
      <c r="C453" s="17"/>
    </row>
    <row r="454" customFormat="false" ht="23.25" hidden="false" customHeight="false" outlineLevel="0" collapsed="false">
      <c r="B454" s="39"/>
      <c r="C454" s="17"/>
    </row>
    <row r="455" customFormat="false" ht="23.25" hidden="false" customHeight="false" outlineLevel="0" collapsed="false">
      <c r="B455" s="39"/>
      <c r="C455" s="17"/>
    </row>
    <row r="456" customFormat="false" ht="23.25" hidden="false" customHeight="false" outlineLevel="0" collapsed="false">
      <c r="B456" s="39"/>
      <c r="C456" s="17"/>
    </row>
    <row r="457" customFormat="false" ht="23.25" hidden="false" customHeight="false" outlineLevel="0" collapsed="false">
      <c r="B457" s="39"/>
      <c r="C457" s="17"/>
    </row>
    <row r="458" customFormat="false" ht="23.25" hidden="false" customHeight="false" outlineLevel="0" collapsed="false">
      <c r="B458" s="39"/>
      <c r="C458" s="17"/>
    </row>
    <row r="459" customFormat="false" ht="23.25" hidden="false" customHeight="false" outlineLevel="0" collapsed="false">
      <c r="B459" s="39"/>
      <c r="C459" s="17"/>
    </row>
    <row r="460" customFormat="false" ht="23.25" hidden="false" customHeight="false" outlineLevel="0" collapsed="false">
      <c r="B460" s="39"/>
      <c r="C460" s="17"/>
    </row>
    <row r="461" customFormat="false" ht="23.25" hidden="false" customHeight="false" outlineLevel="0" collapsed="false">
      <c r="B461" s="39"/>
      <c r="C461" s="17"/>
    </row>
    <row r="462" customFormat="false" ht="23.25" hidden="false" customHeight="false" outlineLevel="0" collapsed="false">
      <c r="B462" s="39"/>
      <c r="C462" s="17"/>
    </row>
    <row r="463" customFormat="false" ht="23.25" hidden="false" customHeight="false" outlineLevel="0" collapsed="false">
      <c r="B463" s="39"/>
      <c r="C463" s="17"/>
    </row>
    <row r="464" customFormat="false" ht="23.25" hidden="false" customHeight="false" outlineLevel="0" collapsed="false">
      <c r="B464" s="39"/>
      <c r="C464" s="17"/>
    </row>
    <row r="465" customFormat="false" ht="23.25" hidden="false" customHeight="false" outlineLevel="0" collapsed="false">
      <c r="B465" s="39"/>
      <c r="C465" s="17"/>
    </row>
    <row r="466" customFormat="false" ht="23.25" hidden="false" customHeight="false" outlineLevel="0" collapsed="false">
      <c r="B466" s="39"/>
      <c r="C466" s="17"/>
    </row>
    <row r="467" customFormat="false" ht="23.25" hidden="false" customHeight="false" outlineLevel="0" collapsed="false">
      <c r="B467" s="39"/>
      <c r="C467" s="17"/>
    </row>
    <row r="468" customFormat="false" ht="23.25" hidden="false" customHeight="false" outlineLevel="0" collapsed="false">
      <c r="B468" s="39"/>
      <c r="C468" s="17"/>
    </row>
    <row r="469" customFormat="false" ht="23.25" hidden="false" customHeight="false" outlineLevel="0" collapsed="false">
      <c r="B469" s="39"/>
      <c r="C469" s="17"/>
    </row>
    <row r="470" customFormat="false" ht="23.25" hidden="false" customHeight="false" outlineLevel="0" collapsed="false">
      <c r="B470" s="39"/>
      <c r="C470" s="17"/>
    </row>
    <row r="471" customFormat="false" ht="23.25" hidden="false" customHeight="false" outlineLevel="0" collapsed="false">
      <c r="B471" s="39"/>
      <c r="C471" s="17"/>
    </row>
    <row r="472" customFormat="false" ht="23.25" hidden="false" customHeight="false" outlineLevel="0" collapsed="false">
      <c r="B472" s="39"/>
      <c r="C472" s="17"/>
    </row>
    <row r="473" customFormat="false" ht="23.25" hidden="false" customHeight="false" outlineLevel="0" collapsed="false">
      <c r="B473" s="39"/>
      <c r="C473" s="17"/>
    </row>
    <row r="474" customFormat="false" ht="23.25" hidden="false" customHeight="false" outlineLevel="0" collapsed="false">
      <c r="B474" s="39"/>
      <c r="C474" s="17"/>
    </row>
    <row r="475" customFormat="false" ht="23.25" hidden="false" customHeight="false" outlineLevel="0" collapsed="false">
      <c r="B475" s="39"/>
      <c r="C475" s="17"/>
    </row>
    <row r="476" customFormat="false" ht="23.25" hidden="false" customHeight="false" outlineLevel="0" collapsed="false">
      <c r="B476" s="39"/>
      <c r="C476" s="17"/>
    </row>
    <row r="477" customFormat="false" ht="23.25" hidden="false" customHeight="false" outlineLevel="0" collapsed="false">
      <c r="B477" s="39"/>
      <c r="C477" s="17"/>
    </row>
    <row r="478" customFormat="false" ht="23.25" hidden="false" customHeight="false" outlineLevel="0" collapsed="false">
      <c r="B478" s="39"/>
      <c r="C478" s="17"/>
    </row>
    <row r="479" customFormat="false" ht="23.25" hidden="false" customHeight="false" outlineLevel="0" collapsed="false">
      <c r="B479" s="39"/>
      <c r="C479" s="17"/>
    </row>
    <row r="480" customFormat="false" ht="23.25" hidden="false" customHeight="false" outlineLevel="0" collapsed="false">
      <c r="B480" s="39"/>
      <c r="C480" s="17"/>
    </row>
    <row r="481" customFormat="false" ht="23.25" hidden="false" customHeight="false" outlineLevel="0" collapsed="false">
      <c r="B481" s="39"/>
      <c r="C481" s="17"/>
    </row>
    <row r="482" customFormat="false" ht="23.25" hidden="false" customHeight="false" outlineLevel="0" collapsed="false">
      <c r="B482" s="39"/>
      <c r="C482" s="17"/>
    </row>
    <row r="483" customFormat="false" ht="23.25" hidden="false" customHeight="false" outlineLevel="0" collapsed="false">
      <c r="B483" s="39"/>
      <c r="C483" s="17"/>
    </row>
    <row r="484" customFormat="false" ht="23.25" hidden="false" customHeight="false" outlineLevel="0" collapsed="false">
      <c r="B484" s="39"/>
      <c r="C484" s="17"/>
    </row>
    <row r="485" customFormat="false" ht="23.25" hidden="false" customHeight="false" outlineLevel="0" collapsed="false">
      <c r="B485" s="39"/>
      <c r="C485" s="17"/>
    </row>
    <row r="486" customFormat="false" ht="23.25" hidden="false" customHeight="false" outlineLevel="0" collapsed="false">
      <c r="B486" s="39"/>
      <c r="C486" s="17"/>
    </row>
    <row r="487" customFormat="false" ht="23.25" hidden="false" customHeight="false" outlineLevel="0" collapsed="false">
      <c r="B487" s="39"/>
      <c r="C487" s="17"/>
    </row>
    <row r="488" customFormat="false" ht="23.25" hidden="false" customHeight="false" outlineLevel="0" collapsed="false">
      <c r="B488" s="39"/>
      <c r="C488" s="17"/>
    </row>
    <row r="489" customFormat="false" ht="23.25" hidden="false" customHeight="false" outlineLevel="0" collapsed="false">
      <c r="B489" s="39"/>
      <c r="C489" s="17"/>
    </row>
    <row r="490" customFormat="false" ht="23.25" hidden="false" customHeight="false" outlineLevel="0" collapsed="false">
      <c r="B490" s="39"/>
      <c r="C490" s="17"/>
    </row>
    <row r="491" customFormat="false" ht="23.25" hidden="false" customHeight="false" outlineLevel="0" collapsed="false">
      <c r="B491" s="39"/>
      <c r="C491" s="17"/>
    </row>
    <row r="492" customFormat="false" ht="23.25" hidden="false" customHeight="false" outlineLevel="0" collapsed="false">
      <c r="B492" s="39"/>
      <c r="C492" s="17"/>
    </row>
    <row r="493" customFormat="false" ht="23.25" hidden="false" customHeight="false" outlineLevel="0" collapsed="false">
      <c r="B493" s="39"/>
      <c r="C493" s="17"/>
    </row>
    <row r="494" customFormat="false" ht="23.25" hidden="false" customHeight="false" outlineLevel="0" collapsed="false">
      <c r="B494" s="39"/>
      <c r="C494" s="17"/>
    </row>
    <row r="495" customFormat="false" ht="23.25" hidden="false" customHeight="false" outlineLevel="0" collapsed="false">
      <c r="B495" s="39"/>
      <c r="C495" s="17"/>
    </row>
    <row r="496" customFormat="false" ht="23.25" hidden="false" customHeight="false" outlineLevel="0" collapsed="false">
      <c r="B496" s="39"/>
      <c r="C496" s="17"/>
    </row>
    <row r="497" customFormat="false" ht="23.25" hidden="false" customHeight="false" outlineLevel="0" collapsed="false">
      <c r="B497" s="39"/>
      <c r="C497" s="17"/>
    </row>
    <row r="498" customFormat="false" ht="23.25" hidden="false" customHeight="false" outlineLevel="0" collapsed="false">
      <c r="B498" s="39"/>
      <c r="C498" s="17"/>
    </row>
    <row r="499" customFormat="false" ht="23.25" hidden="false" customHeight="false" outlineLevel="0" collapsed="false">
      <c r="B499" s="39"/>
      <c r="C499" s="17"/>
    </row>
    <row r="500" customFormat="false" ht="23.25" hidden="false" customHeight="false" outlineLevel="0" collapsed="false">
      <c r="B500" s="39"/>
      <c r="C500" s="17"/>
    </row>
    <row r="501" customFormat="false" ht="23.25" hidden="false" customHeight="false" outlineLevel="0" collapsed="false">
      <c r="B501" s="39"/>
      <c r="C501" s="17"/>
    </row>
    <row r="502" customFormat="false" ht="23.25" hidden="false" customHeight="false" outlineLevel="0" collapsed="false">
      <c r="B502" s="39"/>
      <c r="C502" s="17"/>
    </row>
    <row r="503" customFormat="false" ht="23.25" hidden="false" customHeight="false" outlineLevel="0" collapsed="false">
      <c r="B503" s="39"/>
      <c r="C503" s="17"/>
    </row>
    <row r="504" customFormat="false" ht="23.25" hidden="false" customHeight="false" outlineLevel="0" collapsed="false">
      <c r="B504" s="39"/>
      <c r="C504" s="17"/>
    </row>
    <row r="505" customFormat="false" ht="23.25" hidden="false" customHeight="false" outlineLevel="0" collapsed="false">
      <c r="B505" s="39"/>
      <c r="C505" s="17"/>
    </row>
    <row r="506" customFormat="false" ht="23.25" hidden="false" customHeight="false" outlineLevel="0" collapsed="false">
      <c r="B506" s="39"/>
      <c r="C506" s="17"/>
    </row>
    <row r="507" customFormat="false" ht="23.25" hidden="false" customHeight="false" outlineLevel="0" collapsed="false">
      <c r="B507" s="39"/>
      <c r="C507" s="17"/>
    </row>
    <row r="508" customFormat="false" ht="23.25" hidden="false" customHeight="false" outlineLevel="0" collapsed="false">
      <c r="B508" s="39"/>
      <c r="C508" s="17"/>
    </row>
    <row r="509" customFormat="false" ht="23.25" hidden="false" customHeight="false" outlineLevel="0" collapsed="false">
      <c r="B509" s="39"/>
      <c r="C509" s="17"/>
    </row>
    <row r="510" customFormat="false" ht="23.25" hidden="false" customHeight="false" outlineLevel="0" collapsed="false">
      <c r="B510" s="39"/>
      <c r="C510" s="17"/>
    </row>
    <row r="511" customFormat="false" ht="23.25" hidden="false" customHeight="false" outlineLevel="0" collapsed="false">
      <c r="B511" s="39"/>
      <c r="C511" s="17"/>
    </row>
    <row r="512" customFormat="false" ht="23.25" hidden="false" customHeight="false" outlineLevel="0" collapsed="false">
      <c r="B512" s="39"/>
      <c r="C512" s="17"/>
    </row>
    <row r="513" customFormat="false" ht="23.25" hidden="false" customHeight="false" outlineLevel="0" collapsed="false">
      <c r="B513" s="39"/>
      <c r="C513" s="17"/>
    </row>
    <row r="514" customFormat="false" ht="23.25" hidden="false" customHeight="false" outlineLevel="0" collapsed="false">
      <c r="B514" s="39"/>
      <c r="C514" s="17"/>
    </row>
    <row r="515" customFormat="false" ht="23.25" hidden="false" customHeight="false" outlineLevel="0" collapsed="false">
      <c r="B515" s="39"/>
      <c r="C515" s="17"/>
    </row>
    <row r="516" customFormat="false" ht="23.25" hidden="false" customHeight="false" outlineLevel="0" collapsed="false">
      <c r="B516" s="39"/>
      <c r="C516" s="17"/>
    </row>
    <row r="517" customFormat="false" ht="23.25" hidden="false" customHeight="false" outlineLevel="0" collapsed="false">
      <c r="B517" s="39"/>
      <c r="C517" s="17"/>
    </row>
    <row r="518" customFormat="false" ht="23.25" hidden="false" customHeight="false" outlineLevel="0" collapsed="false">
      <c r="B518" s="39"/>
      <c r="C518" s="17"/>
    </row>
    <row r="519" customFormat="false" ht="23.25" hidden="false" customHeight="false" outlineLevel="0" collapsed="false">
      <c r="B519" s="39"/>
      <c r="C519" s="17"/>
    </row>
    <row r="520" customFormat="false" ht="23.25" hidden="false" customHeight="false" outlineLevel="0" collapsed="false">
      <c r="B520" s="39"/>
      <c r="C520" s="17"/>
    </row>
    <row r="521" customFormat="false" ht="23.25" hidden="false" customHeight="false" outlineLevel="0" collapsed="false">
      <c r="B521" s="39"/>
      <c r="C521" s="17"/>
    </row>
    <row r="522" customFormat="false" ht="23.25" hidden="false" customHeight="false" outlineLevel="0" collapsed="false">
      <c r="B522" s="39"/>
      <c r="C522" s="17"/>
    </row>
    <row r="523" customFormat="false" ht="23.25" hidden="false" customHeight="false" outlineLevel="0" collapsed="false">
      <c r="B523" s="39"/>
      <c r="C523" s="17"/>
    </row>
    <row r="524" customFormat="false" ht="23.25" hidden="false" customHeight="false" outlineLevel="0" collapsed="false">
      <c r="B524" s="39"/>
      <c r="C524" s="17"/>
    </row>
    <row r="525" customFormat="false" ht="23.25" hidden="false" customHeight="false" outlineLevel="0" collapsed="false">
      <c r="B525" s="39"/>
      <c r="C525" s="17"/>
    </row>
    <row r="526" customFormat="false" ht="23.25" hidden="false" customHeight="false" outlineLevel="0" collapsed="false">
      <c r="B526" s="39"/>
      <c r="C526" s="17"/>
    </row>
    <row r="527" customFormat="false" ht="23.25" hidden="false" customHeight="false" outlineLevel="0" collapsed="false">
      <c r="B527" s="39"/>
      <c r="C527" s="17"/>
    </row>
    <row r="528" customFormat="false" ht="23.25" hidden="false" customHeight="false" outlineLevel="0" collapsed="false">
      <c r="B528" s="39"/>
      <c r="C528" s="17"/>
    </row>
    <row r="529" customFormat="false" ht="23.25" hidden="false" customHeight="false" outlineLevel="0" collapsed="false">
      <c r="B529" s="39"/>
      <c r="C529" s="17"/>
    </row>
    <row r="530" customFormat="false" ht="23.25" hidden="false" customHeight="false" outlineLevel="0" collapsed="false">
      <c r="B530" s="39"/>
      <c r="C530" s="17"/>
    </row>
    <row r="531" customFormat="false" ht="23.25" hidden="false" customHeight="false" outlineLevel="0" collapsed="false">
      <c r="B531" s="39"/>
      <c r="C531" s="17"/>
    </row>
    <row r="532" customFormat="false" ht="23.25" hidden="false" customHeight="false" outlineLevel="0" collapsed="false">
      <c r="B532" s="39"/>
      <c r="C532" s="17"/>
    </row>
    <row r="533" customFormat="false" ht="23.25" hidden="false" customHeight="false" outlineLevel="0" collapsed="false">
      <c r="B533" s="39"/>
      <c r="C533" s="17"/>
    </row>
    <row r="534" customFormat="false" ht="23.25" hidden="false" customHeight="false" outlineLevel="0" collapsed="false">
      <c r="B534" s="39"/>
      <c r="C534" s="17"/>
    </row>
    <row r="535" customFormat="false" ht="23.25" hidden="false" customHeight="false" outlineLevel="0" collapsed="false">
      <c r="B535" s="39"/>
      <c r="C535" s="17"/>
    </row>
    <row r="536" customFormat="false" ht="23.25" hidden="false" customHeight="false" outlineLevel="0" collapsed="false">
      <c r="B536" s="39"/>
      <c r="C536" s="17"/>
    </row>
    <row r="537" customFormat="false" ht="23.25" hidden="false" customHeight="false" outlineLevel="0" collapsed="false">
      <c r="B537" s="39"/>
      <c r="C537" s="17"/>
    </row>
    <row r="538" customFormat="false" ht="23.25" hidden="false" customHeight="false" outlineLevel="0" collapsed="false">
      <c r="B538" s="39"/>
      <c r="C538" s="17"/>
    </row>
    <row r="539" customFormat="false" ht="23.25" hidden="false" customHeight="false" outlineLevel="0" collapsed="false">
      <c r="B539" s="39"/>
      <c r="C539" s="17"/>
    </row>
    <row r="540" customFormat="false" ht="23.25" hidden="false" customHeight="false" outlineLevel="0" collapsed="false">
      <c r="B540" s="39"/>
      <c r="C540" s="17"/>
    </row>
    <row r="541" customFormat="false" ht="23.25" hidden="false" customHeight="false" outlineLevel="0" collapsed="false">
      <c r="B541" s="39"/>
      <c r="C541" s="17"/>
    </row>
    <row r="542" customFormat="false" ht="23.25" hidden="false" customHeight="false" outlineLevel="0" collapsed="false">
      <c r="B542" s="39"/>
      <c r="C542" s="17"/>
    </row>
    <row r="543" customFormat="false" ht="23.25" hidden="false" customHeight="false" outlineLevel="0" collapsed="false">
      <c r="B543" s="39"/>
      <c r="C543" s="17"/>
    </row>
    <row r="544" customFormat="false" ht="23.25" hidden="false" customHeight="false" outlineLevel="0" collapsed="false">
      <c r="B544" s="39"/>
      <c r="C544" s="17"/>
    </row>
    <row r="545" customFormat="false" ht="23.25" hidden="false" customHeight="false" outlineLevel="0" collapsed="false">
      <c r="B545" s="39"/>
      <c r="C545" s="17"/>
    </row>
    <row r="546" customFormat="false" ht="23.25" hidden="false" customHeight="false" outlineLevel="0" collapsed="false">
      <c r="B546" s="39"/>
      <c r="C546" s="17"/>
    </row>
    <row r="547" customFormat="false" ht="23.25" hidden="false" customHeight="false" outlineLevel="0" collapsed="false">
      <c r="B547" s="39"/>
      <c r="C547" s="17"/>
    </row>
    <row r="548" customFormat="false" ht="23.25" hidden="false" customHeight="false" outlineLevel="0" collapsed="false">
      <c r="B548" s="39"/>
      <c r="C548" s="17"/>
    </row>
    <row r="549" customFormat="false" ht="23.25" hidden="false" customHeight="false" outlineLevel="0" collapsed="false">
      <c r="B549" s="39"/>
      <c r="C549" s="17"/>
    </row>
    <row r="550" customFormat="false" ht="23.25" hidden="false" customHeight="false" outlineLevel="0" collapsed="false">
      <c r="B550" s="39"/>
      <c r="C550" s="17"/>
    </row>
    <row r="551" customFormat="false" ht="23.25" hidden="false" customHeight="false" outlineLevel="0" collapsed="false">
      <c r="B551" s="39"/>
      <c r="C551" s="17"/>
    </row>
    <row r="552" customFormat="false" ht="23.25" hidden="false" customHeight="false" outlineLevel="0" collapsed="false">
      <c r="B552" s="39"/>
      <c r="C552" s="17"/>
    </row>
    <row r="553" customFormat="false" ht="23.25" hidden="false" customHeight="false" outlineLevel="0" collapsed="false">
      <c r="B553" s="39"/>
      <c r="C553" s="17"/>
    </row>
    <row r="554" customFormat="false" ht="23.25" hidden="false" customHeight="false" outlineLevel="0" collapsed="false">
      <c r="B554" s="39"/>
      <c r="C554" s="17"/>
    </row>
    <row r="555" customFormat="false" ht="23.25" hidden="false" customHeight="false" outlineLevel="0" collapsed="false">
      <c r="B555" s="39"/>
      <c r="C555" s="17"/>
    </row>
    <row r="556" customFormat="false" ht="23.25" hidden="false" customHeight="false" outlineLevel="0" collapsed="false">
      <c r="B556" s="39"/>
      <c r="C556" s="17"/>
    </row>
    <row r="557" customFormat="false" ht="23.25" hidden="false" customHeight="false" outlineLevel="0" collapsed="false">
      <c r="B557" s="39"/>
      <c r="C557" s="17"/>
    </row>
    <row r="558" customFormat="false" ht="23.25" hidden="false" customHeight="false" outlineLevel="0" collapsed="false">
      <c r="B558" s="39"/>
      <c r="C558" s="17"/>
    </row>
    <row r="559" customFormat="false" ht="23.25" hidden="false" customHeight="false" outlineLevel="0" collapsed="false">
      <c r="B559" s="39"/>
      <c r="C559" s="17"/>
    </row>
    <row r="560" customFormat="false" ht="23.25" hidden="false" customHeight="false" outlineLevel="0" collapsed="false">
      <c r="B560" s="39"/>
      <c r="C560" s="17"/>
    </row>
    <row r="561" customFormat="false" ht="23.25" hidden="false" customHeight="false" outlineLevel="0" collapsed="false">
      <c r="B561" s="39"/>
      <c r="C561" s="17"/>
    </row>
    <row r="562" customFormat="false" ht="23.25" hidden="false" customHeight="false" outlineLevel="0" collapsed="false">
      <c r="B562" s="39"/>
      <c r="C562" s="17"/>
    </row>
    <row r="563" customFormat="false" ht="23.25" hidden="false" customHeight="false" outlineLevel="0" collapsed="false">
      <c r="B563" s="39"/>
      <c r="C563" s="17"/>
    </row>
    <row r="564" customFormat="false" ht="23.25" hidden="false" customHeight="false" outlineLevel="0" collapsed="false">
      <c r="B564" s="39"/>
      <c r="C564" s="17"/>
    </row>
    <row r="565" customFormat="false" ht="23.25" hidden="false" customHeight="false" outlineLevel="0" collapsed="false">
      <c r="B565" s="39"/>
      <c r="C565" s="17"/>
    </row>
    <row r="566" customFormat="false" ht="23.25" hidden="false" customHeight="false" outlineLevel="0" collapsed="false">
      <c r="B566" s="39"/>
      <c r="C566" s="17"/>
    </row>
    <row r="567" customFormat="false" ht="23.25" hidden="false" customHeight="false" outlineLevel="0" collapsed="false">
      <c r="B567" s="39"/>
      <c r="C567" s="17"/>
    </row>
    <row r="568" customFormat="false" ht="23.25" hidden="false" customHeight="false" outlineLevel="0" collapsed="false">
      <c r="B568" s="39"/>
      <c r="C568" s="17"/>
    </row>
    <row r="569" customFormat="false" ht="23.25" hidden="false" customHeight="false" outlineLevel="0" collapsed="false">
      <c r="B569" s="39"/>
      <c r="C569" s="17"/>
    </row>
    <row r="570" customFormat="false" ht="23.25" hidden="false" customHeight="false" outlineLevel="0" collapsed="false">
      <c r="B570" s="39"/>
      <c r="C570" s="17"/>
    </row>
    <row r="571" customFormat="false" ht="23.25" hidden="false" customHeight="false" outlineLevel="0" collapsed="false">
      <c r="B571" s="39"/>
      <c r="C571" s="17"/>
    </row>
    <row r="572" customFormat="false" ht="23.25" hidden="false" customHeight="false" outlineLevel="0" collapsed="false">
      <c r="B572" s="39"/>
      <c r="C572" s="17"/>
    </row>
    <row r="573" customFormat="false" ht="23.25" hidden="false" customHeight="false" outlineLevel="0" collapsed="false">
      <c r="B573" s="39"/>
      <c r="C573" s="17"/>
    </row>
    <row r="574" customFormat="false" ht="23.25" hidden="false" customHeight="false" outlineLevel="0" collapsed="false">
      <c r="B574" s="39"/>
      <c r="C574" s="17"/>
    </row>
    <row r="575" customFormat="false" ht="23.25" hidden="false" customHeight="false" outlineLevel="0" collapsed="false">
      <c r="B575" s="39"/>
      <c r="C575" s="17"/>
    </row>
    <row r="576" customFormat="false" ht="23.25" hidden="false" customHeight="false" outlineLevel="0" collapsed="false">
      <c r="B576" s="39"/>
      <c r="C576" s="17"/>
    </row>
    <row r="577" customFormat="false" ht="23.25" hidden="false" customHeight="false" outlineLevel="0" collapsed="false">
      <c r="B577" s="39"/>
      <c r="C577" s="17"/>
    </row>
    <row r="578" customFormat="false" ht="23.25" hidden="false" customHeight="false" outlineLevel="0" collapsed="false">
      <c r="B578" s="39"/>
      <c r="C578" s="17"/>
    </row>
    <row r="579" customFormat="false" ht="23.25" hidden="false" customHeight="false" outlineLevel="0" collapsed="false">
      <c r="B579" s="39"/>
      <c r="C579" s="17"/>
    </row>
    <row r="580" customFormat="false" ht="23.25" hidden="false" customHeight="false" outlineLevel="0" collapsed="false">
      <c r="B580" s="39"/>
      <c r="C580" s="17"/>
    </row>
    <row r="581" customFormat="false" ht="23.25" hidden="false" customHeight="false" outlineLevel="0" collapsed="false">
      <c r="B581" s="39"/>
      <c r="C581" s="17"/>
    </row>
    <row r="582" customFormat="false" ht="23.25" hidden="false" customHeight="false" outlineLevel="0" collapsed="false">
      <c r="B582" s="39"/>
      <c r="C582" s="17"/>
    </row>
    <row r="583" customFormat="false" ht="23.25" hidden="false" customHeight="false" outlineLevel="0" collapsed="false">
      <c r="B583" s="39"/>
      <c r="C583" s="17"/>
    </row>
    <row r="584" customFormat="false" ht="23.25" hidden="false" customHeight="false" outlineLevel="0" collapsed="false">
      <c r="B584" s="39"/>
      <c r="C584" s="17"/>
    </row>
    <row r="585" customFormat="false" ht="23.25" hidden="false" customHeight="false" outlineLevel="0" collapsed="false">
      <c r="B585" s="39"/>
      <c r="C585" s="17"/>
    </row>
    <row r="586" customFormat="false" ht="23.25" hidden="false" customHeight="false" outlineLevel="0" collapsed="false">
      <c r="B586" s="39"/>
      <c r="C586" s="17"/>
    </row>
    <row r="587" customFormat="false" ht="23.25" hidden="false" customHeight="false" outlineLevel="0" collapsed="false">
      <c r="B587" s="39"/>
      <c r="C587" s="17"/>
    </row>
    <row r="588" customFormat="false" ht="23.25" hidden="false" customHeight="false" outlineLevel="0" collapsed="false">
      <c r="B588" s="39"/>
      <c r="C588" s="17"/>
    </row>
    <row r="589" customFormat="false" ht="23.25" hidden="false" customHeight="false" outlineLevel="0" collapsed="false">
      <c r="B589" s="39"/>
      <c r="C589" s="17"/>
    </row>
    <row r="590" customFormat="false" ht="23.25" hidden="false" customHeight="false" outlineLevel="0" collapsed="false">
      <c r="B590" s="39"/>
      <c r="C590" s="17"/>
    </row>
    <row r="591" customFormat="false" ht="23.25" hidden="false" customHeight="false" outlineLevel="0" collapsed="false">
      <c r="B591" s="39"/>
      <c r="C591" s="17"/>
    </row>
    <row r="592" customFormat="false" ht="23.25" hidden="false" customHeight="false" outlineLevel="0" collapsed="false">
      <c r="B592" s="39"/>
      <c r="C592" s="17"/>
    </row>
    <row r="593" customFormat="false" ht="23.25" hidden="false" customHeight="false" outlineLevel="0" collapsed="false">
      <c r="B593" s="39"/>
      <c r="C593" s="17"/>
    </row>
    <row r="594" customFormat="false" ht="23.25" hidden="false" customHeight="false" outlineLevel="0" collapsed="false">
      <c r="B594" s="39"/>
      <c r="C594" s="17"/>
    </row>
    <row r="595" customFormat="false" ht="23.25" hidden="false" customHeight="false" outlineLevel="0" collapsed="false">
      <c r="B595" s="39"/>
      <c r="C595" s="17"/>
    </row>
    <row r="596" customFormat="false" ht="23.25" hidden="false" customHeight="false" outlineLevel="0" collapsed="false">
      <c r="B596" s="39"/>
      <c r="C596" s="17"/>
    </row>
    <row r="597" customFormat="false" ht="23.25" hidden="false" customHeight="false" outlineLevel="0" collapsed="false">
      <c r="B597" s="39"/>
      <c r="C597" s="17"/>
    </row>
    <row r="598" customFormat="false" ht="23.25" hidden="false" customHeight="false" outlineLevel="0" collapsed="false">
      <c r="B598" s="39"/>
      <c r="C598" s="17"/>
    </row>
    <row r="599" customFormat="false" ht="23.25" hidden="false" customHeight="false" outlineLevel="0" collapsed="false">
      <c r="B599" s="39"/>
      <c r="C599" s="17"/>
    </row>
    <row r="600" customFormat="false" ht="23.25" hidden="false" customHeight="false" outlineLevel="0" collapsed="false">
      <c r="B600" s="39"/>
      <c r="C600" s="17"/>
    </row>
    <row r="601" customFormat="false" ht="23.25" hidden="false" customHeight="false" outlineLevel="0" collapsed="false">
      <c r="B601" s="39"/>
      <c r="C601" s="17"/>
    </row>
    <row r="602" customFormat="false" ht="23.25" hidden="false" customHeight="false" outlineLevel="0" collapsed="false">
      <c r="B602" s="39"/>
      <c r="C602" s="17"/>
    </row>
    <row r="603" customFormat="false" ht="23.25" hidden="false" customHeight="false" outlineLevel="0" collapsed="false">
      <c r="B603" s="39"/>
      <c r="C603" s="17"/>
    </row>
    <row r="604" customFormat="false" ht="23.25" hidden="false" customHeight="false" outlineLevel="0" collapsed="false">
      <c r="B604" s="39"/>
      <c r="C604" s="17"/>
    </row>
    <row r="605" customFormat="false" ht="23.25" hidden="false" customHeight="false" outlineLevel="0" collapsed="false">
      <c r="B605" s="39"/>
      <c r="C605" s="17"/>
    </row>
    <row r="606" customFormat="false" ht="23.25" hidden="false" customHeight="false" outlineLevel="0" collapsed="false">
      <c r="B606" s="39"/>
      <c r="C606" s="17"/>
    </row>
    <row r="607" customFormat="false" ht="23.25" hidden="false" customHeight="false" outlineLevel="0" collapsed="false">
      <c r="B607" s="39"/>
      <c r="C607" s="17"/>
    </row>
    <row r="608" customFormat="false" ht="23.25" hidden="false" customHeight="false" outlineLevel="0" collapsed="false">
      <c r="B608" s="39"/>
      <c r="C608" s="17"/>
    </row>
    <row r="609" customFormat="false" ht="23.25" hidden="false" customHeight="false" outlineLevel="0" collapsed="false">
      <c r="B609" s="39"/>
      <c r="C609" s="17"/>
    </row>
    <row r="610" customFormat="false" ht="23.25" hidden="false" customHeight="false" outlineLevel="0" collapsed="false">
      <c r="B610" s="39"/>
      <c r="C610" s="17"/>
    </row>
    <row r="611" customFormat="false" ht="23.25" hidden="false" customHeight="false" outlineLevel="0" collapsed="false">
      <c r="B611" s="39"/>
      <c r="C611" s="17"/>
    </row>
    <row r="612" customFormat="false" ht="23.25" hidden="false" customHeight="false" outlineLevel="0" collapsed="false">
      <c r="B612" s="39"/>
      <c r="C612" s="17"/>
    </row>
    <row r="613" customFormat="false" ht="23.25" hidden="false" customHeight="false" outlineLevel="0" collapsed="false">
      <c r="B613" s="39"/>
      <c r="C613" s="17"/>
    </row>
    <row r="614" customFormat="false" ht="23.25" hidden="false" customHeight="false" outlineLevel="0" collapsed="false">
      <c r="B614" s="39"/>
      <c r="C614" s="17"/>
    </row>
    <row r="615" customFormat="false" ht="23.25" hidden="false" customHeight="false" outlineLevel="0" collapsed="false">
      <c r="B615" s="39"/>
      <c r="C615" s="17"/>
    </row>
    <row r="616" customFormat="false" ht="23.25" hidden="false" customHeight="false" outlineLevel="0" collapsed="false">
      <c r="B616" s="39"/>
      <c r="C616" s="17"/>
    </row>
    <row r="617" customFormat="false" ht="23.25" hidden="false" customHeight="false" outlineLevel="0" collapsed="false">
      <c r="B617" s="39"/>
      <c r="C617" s="17"/>
    </row>
    <row r="618" customFormat="false" ht="23.25" hidden="false" customHeight="false" outlineLevel="0" collapsed="false">
      <c r="B618" s="39"/>
      <c r="C618" s="17"/>
    </row>
    <row r="619" customFormat="false" ht="23.25" hidden="false" customHeight="false" outlineLevel="0" collapsed="false">
      <c r="B619" s="39"/>
      <c r="C619" s="17"/>
    </row>
    <row r="620" customFormat="false" ht="23.25" hidden="false" customHeight="false" outlineLevel="0" collapsed="false">
      <c r="B620" s="39"/>
      <c r="C620" s="17"/>
    </row>
    <row r="621" customFormat="false" ht="23.25" hidden="false" customHeight="false" outlineLevel="0" collapsed="false">
      <c r="B621" s="39"/>
      <c r="C621" s="17"/>
    </row>
    <row r="622" customFormat="false" ht="23.25" hidden="false" customHeight="false" outlineLevel="0" collapsed="false">
      <c r="B622" s="39"/>
      <c r="C622" s="17"/>
    </row>
    <row r="623" customFormat="false" ht="23.25" hidden="false" customHeight="false" outlineLevel="0" collapsed="false">
      <c r="B623" s="39"/>
      <c r="C623" s="17"/>
    </row>
    <row r="624" customFormat="false" ht="23.25" hidden="false" customHeight="false" outlineLevel="0" collapsed="false">
      <c r="B624" s="39"/>
      <c r="C624" s="17"/>
    </row>
    <row r="625" customFormat="false" ht="23.25" hidden="false" customHeight="false" outlineLevel="0" collapsed="false">
      <c r="B625" s="39"/>
      <c r="C625" s="17"/>
    </row>
    <row r="626" customFormat="false" ht="23.25" hidden="false" customHeight="false" outlineLevel="0" collapsed="false">
      <c r="B626" s="39"/>
      <c r="C626" s="17"/>
    </row>
    <row r="627" customFormat="false" ht="23.25" hidden="false" customHeight="false" outlineLevel="0" collapsed="false">
      <c r="B627" s="39"/>
      <c r="C627" s="17"/>
    </row>
    <row r="628" customFormat="false" ht="23.25" hidden="false" customHeight="false" outlineLevel="0" collapsed="false">
      <c r="B628" s="39"/>
      <c r="C628" s="17"/>
    </row>
    <row r="629" customFormat="false" ht="23.25" hidden="false" customHeight="false" outlineLevel="0" collapsed="false">
      <c r="B629" s="39"/>
      <c r="C629" s="17"/>
    </row>
    <row r="630" customFormat="false" ht="23.25" hidden="false" customHeight="false" outlineLevel="0" collapsed="false">
      <c r="B630" s="39"/>
      <c r="C630" s="17"/>
    </row>
    <row r="631" customFormat="false" ht="23.25" hidden="false" customHeight="false" outlineLevel="0" collapsed="false">
      <c r="B631" s="39"/>
      <c r="C631" s="17"/>
    </row>
    <row r="632" customFormat="false" ht="23.25" hidden="false" customHeight="false" outlineLevel="0" collapsed="false">
      <c r="B632" s="39"/>
      <c r="C632" s="17"/>
    </row>
    <row r="633" customFormat="false" ht="23.25" hidden="false" customHeight="false" outlineLevel="0" collapsed="false">
      <c r="B633" s="39"/>
      <c r="C633" s="17"/>
    </row>
    <row r="634" customFormat="false" ht="23.25" hidden="false" customHeight="false" outlineLevel="0" collapsed="false">
      <c r="B634" s="39"/>
      <c r="C634" s="17"/>
    </row>
    <row r="635" customFormat="false" ht="23.25" hidden="false" customHeight="false" outlineLevel="0" collapsed="false">
      <c r="B635" s="39"/>
      <c r="C635" s="17"/>
    </row>
    <row r="636" customFormat="false" ht="23.25" hidden="false" customHeight="false" outlineLevel="0" collapsed="false">
      <c r="B636" s="39"/>
      <c r="C636" s="17"/>
    </row>
    <row r="637" customFormat="false" ht="23.25" hidden="false" customHeight="false" outlineLevel="0" collapsed="false">
      <c r="B637" s="39"/>
      <c r="C637" s="17"/>
    </row>
    <row r="638" customFormat="false" ht="23.25" hidden="false" customHeight="false" outlineLevel="0" collapsed="false">
      <c r="B638" s="39"/>
      <c r="C638" s="17"/>
    </row>
    <row r="639" customFormat="false" ht="23.25" hidden="false" customHeight="false" outlineLevel="0" collapsed="false">
      <c r="B639" s="39"/>
      <c r="C639" s="17"/>
    </row>
    <row r="640" customFormat="false" ht="23.25" hidden="false" customHeight="false" outlineLevel="0" collapsed="false">
      <c r="B640" s="39"/>
      <c r="C640" s="17"/>
    </row>
    <row r="641" customFormat="false" ht="23.25" hidden="false" customHeight="false" outlineLevel="0" collapsed="false">
      <c r="B641" s="39"/>
      <c r="C641" s="17"/>
    </row>
    <row r="642" customFormat="false" ht="23.25" hidden="false" customHeight="false" outlineLevel="0" collapsed="false">
      <c r="B642" s="39"/>
      <c r="C642" s="17"/>
    </row>
    <row r="643" customFormat="false" ht="23.25" hidden="false" customHeight="false" outlineLevel="0" collapsed="false">
      <c r="B643" s="39"/>
      <c r="C643" s="17"/>
    </row>
    <row r="644" customFormat="false" ht="23.25" hidden="false" customHeight="false" outlineLevel="0" collapsed="false">
      <c r="B644" s="39"/>
      <c r="C644" s="17"/>
    </row>
    <row r="645" customFormat="false" ht="23.25" hidden="false" customHeight="false" outlineLevel="0" collapsed="false">
      <c r="B645" s="39"/>
      <c r="C645" s="17"/>
    </row>
    <row r="646" customFormat="false" ht="23.25" hidden="false" customHeight="false" outlineLevel="0" collapsed="false">
      <c r="B646" s="39"/>
      <c r="C646" s="17"/>
    </row>
    <row r="647" customFormat="false" ht="23.25" hidden="false" customHeight="false" outlineLevel="0" collapsed="false">
      <c r="B647" s="39"/>
      <c r="C647" s="17"/>
    </row>
    <row r="648" customFormat="false" ht="23.25" hidden="false" customHeight="false" outlineLevel="0" collapsed="false">
      <c r="B648" s="39"/>
      <c r="C648" s="17"/>
    </row>
    <row r="649" customFormat="false" ht="23.25" hidden="false" customHeight="false" outlineLevel="0" collapsed="false">
      <c r="B649" s="39"/>
      <c r="C649" s="17"/>
    </row>
    <row r="650" customFormat="false" ht="23.25" hidden="false" customHeight="false" outlineLevel="0" collapsed="false">
      <c r="B650" s="39"/>
      <c r="C650" s="17"/>
    </row>
    <row r="651" customFormat="false" ht="23.25" hidden="false" customHeight="false" outlineLevel="0" collapsed="false">
      <c r="B651" s="39"/>
      <c r="C651" s="17"/>
    </row>
    <row r="652" customFormat="false" ht="23.25" hidden="false" customHeight="false" outlineLevel="0" collapsed="false">
      <c r="B652" s="39"/>
      <c r="C652" s="17"/>
    </row>
    <row r="653" customFormat="false" ht="23.25" hidden="false" customHeight="false" outlineLevel="0" collapsed="false">
      <c r="B653" s="39"/>
      <c r="C653" s="17"/>
    </row>
    <row r="654" customFormat="false" ht="23.25" hidden="false" customHeight="false" outlineLevel="0" collapsed="false">
      <c r="B654" s="39"/>
      <c r="C654" s="17"/>
    </row>
    <row r="655" customFormat="false" ht="23.25" hidden="false" customHeight="false" outlineLevel="0" collapsed="false">
      <c r="B655" s="39"/>
      <c r="C655" s="17"/>
    </row>
    <row r="656" customFormat="false" ht="23.25" hidden="false" customHeight="false" outlineLevel="0" collapsed="false">
      <c r="B656" s="39"/>
      <c r="C656" s="17"/>
    </row>
    <row r="657" customFormat="false" ht="23.25" hidden="false" customHeight="false" outlineLevel="0" collapsed="false">
      <c r="B657" s="39"/>
      <c r="C657" s="17"/>
    </row>
    <row r="658" customFormat="false" ht="23.25" hidden="false" customHeight="false" outlineLevel="0" collapsed="false">
      <c r="B658" s="39"/>
      <c r="C658" s="17"/>
    </row>
    <row r="659" customFormat="false" ht="23.25" hidden="false" customHeight="false" outlineLevel="0" collapsed="false">
      <c r="B659" s="39"/>
      <c r="C659" s="17"/>
    </row>
    <row r="660" customFormat="false" ht="23.25" hidden="false" customHeight="false" outlineLevel="0" collapsed="false">
      <c r="B660" s="39"/>
      <c r="C660" s="17"/>
    </row>
    <row r="661" customFormat="false" ht="23.25" hidden="false" customHeight="false" outlineLevel="0" collapsed="false">
      <c r="B661" s="39"/>
      <c r="C661" s="17"/>
    </row>
    <row r="662" customFormat="false" ht="23.25" hidden="false" customHeight="false" outlineLevel="0" collapsed="false">
      <c r="B662" s="39"/>
      <c r="C662" s="17"/>
    </row>
    <row r="663" customFormat="false" ht="23.25" hidden="false" customHeight="false" outlineLevel="0" collapsed="false">
      <c r="B663" s="39"/>
      <c r="C663" s="17"/>
    </row>
    <row r="664" customFormat="false" ht="23.25" hidden="false" customHeight="false" outlineLevel="0" collapsed="false">
      <c r="B664" s="39"/>
      <c r="C664" s="17"/>
    </row>
    <row r="665" customFormat="false" ht="23.25" hidden="false" customHeight="false" outlineLevel="0" collapsed="false">
      <c r="B665" s="39"/>
      <c r="C665" s="17"/>
    </row>
    <row r="666" customFormat="false" ht="23.25" hidden="false" customHeight="false" outlineLevel="0" collapsed="false">
      <c r="B666" s="39"/>
      <c r="C666" s="17"/>
    </row>
    <row r="667" customFormat="false" ht="23.25" hidden="false" customHeight="false" outlineLevel="0" collapsed="false">
      <c r="B667" s="39"/>
      <c r="C667" s="17"/>
    </row>
    <row r="668" customFormat="false" ht="23.25" hidden="false" customHeight="false" outlineLevel="0" collapsed="false">
      <c r="B668" s="39"/>
      <c r="C668" s="17"/>
    </row>
    <row r="669" customFormat="false" ht="23.25" hidden="false" customHeight="false" outlineLevel="0" collapsed="false">
      <c r="B669" s="39"/>
      <c r="C669" s="17"/>
    </row>
    <row r="670" customFormat="false" ht="23.25" hidden="false" customHeight="false" outlineLevel="0" collapsed="false">
      <c r="B670" s="39"/>
      <c r="C670" s="17"/>
    </row>
    <row r="671" customFormat="false" ht="23.25" hidden="false" customHeight="false" outlineLevel="0" collapsed="false">
      <c r="B671" s="39"/>
      <c r="C671" s="17"/>
    </row>
    <row r="672" customFormat="false" ht="23.25" hidden="false" customHeight="false" outlineLevel="0" collapsed="false">
      <c r="B672" s="39"/>
      <c r="C672" s="17"/>
    </row>
    <row r="673" customFormat="false" ht="23.25" hidden="false" customHeight="false" outlineLevel="0" collapsed="false">
      <c r="B673" s="39"/>
      <c r="C673" s="17"/>
    </row>
    <row r="674" customFormat="false" ht="23.25" hidden="false" customHeight="false" outlineLevel="0" collapsed="false">
      <c r="B674" s="39"/>
      <c r="C674" s="17"/>
    </row>
    <row r="675" customFormat="false" ht="23.25" hidden="false" customHeight="false" outlineLevel="0" collapsed="false">
      <c r="B675" s="39"/>
      <c r="C675" s="17"/>
    </row>
    <row r="676" customFormat="false" ht="23.25" hidden="false" customHeight="false" outlineLevel="0" collapsed="false">
      <c r="B676" s="39"/>
      <c r="C676" s="17"/>
    </row>
    <row r="677" customFormat="false" ht="23.25" hidden="false" customHeight="false" outlineLevel="0" collapsed="false">
      <c r="B677" s="39"/>
      <c r="C677" s="17"/>
    </row>
    <row r="678" customFormat="false" ht="23.25" hidden="false" customHeight="false" outlineLevel="0" collapsed="false">
      <c r="B678" s="39"/>
      <c r="C678" s="17"/>
    </row>
    <row r="679" customFormat="false" ht="23.25" hidden="false" customHeight="false" outlineLevel="0" collapsed="false">
      <c r="B679" s="39"/>
      <c r="C679" s="17"/>
    </row>
    <row r="680" customFormat="false" ht="23.25" hidden="false" customHeight="false" outlineLevel="0" collapsed="false">
      <c r="B680" s="39"/>
      <c r="C680" s="17"/>
    </row>
    <row r="681" customFormat="false" ht="23.25" hidden="false" customHeight="false" outlineLevel="0" collapsed="false">
      <c r="B681" s="39"/>
      <c r="C681" s="17"/>
    </row>
    <row r="682" customFormat="false" ht="23.25" hidden="false" customHeight="false" outlineLevel="0" collapsed="false">
      <c r="B682" s="39"/>
      <c r="C682" s="17"/>
    </row>
    <row r="683" customFormat="false" ht="23.25" hidden="false" customHeight="false" outlineLevel="0" collapsed="false">
      <c r="B683" s="39"/>
      <c r="C683" s="17"/>
    </row>
    <row r="684" customFormat="false" ht="23.25" hidden="false" customHeight="false" outlineLevel="0" collapsed="false">
      <c r="B684" s="39"/>
      <c r="C684" s="17"/>
    </row>
    <row r="685" customFormat="false" ht="23.25" hidden="false" customHeight="false" outlineLevel="0" collapsed="false">
      <c r="B685" s="39"/>
      <c r="C685" s="17"/>
    </row>
    <row r="686" customFormat="false" ht="23.25" hidden="false" customHeight="false" outlineLevel="0" collapsed="false">
      <c r="B686" s="39"/>
      <c r="C686" s="17"/>
    </row>
    <row r="687" customFormat="false" ht="23.25" hidden="false" customHeight="false" outlineLevel="0" collapsed="false">
      <c r="B687" s="39"/>
      <c r="C687" s="17"/>
    </row>
    <row r="688" customFormat="false" ht="23.25" hidden="false" customHeight="false" outlineLevel="0" collapsed="false">
      <c r="B688" s="39"/>
      <c r="C688" s="17"/>
    </row>
    <row r="689" customFormat="false" ht="23.25" hidden="false" customHeight="false" outlineLevel="0" collapsed="false">
      <c r="B689" s="39"/>
      <c r="C689" s="17"/>
    </row>
    <row r="690" customFormat="false" ht="23.25" hidden="false" customHeight="false" outlineLevel="0" collapsed="false">
      <c r="B690" s="39"/>
      <c r="C690" s="17"/>
    </row>
    <row r="691" customFormat="false" ht="23.25" hidden="false" customHeight="false" outlineLevel="0" collapsed="false">
      <c r="B691" s="39"/>
      <c r="C691" s="17"/>
    </row>
    <row r="692" customFormat="false" ht="23.25" hidden="false" customHeight="false" outlineLevel="0" collapsed="false">
      <c r="B692" s="39"/>
      <c r="C692" s="17"/>
    </row>
    <row r="693" customFormat="false" ht="23.25" hidden="false" customHeight="false" outlineLevel="0" collapsed="false">
      <c r="B693" s="39"/>
      <c r="C693" s="17"/>
    </row>
    <row r="694" customFormat="false" ht="23.25" hidden="false" customHeight="false" outlineLevel="0" collapsed="false">
      <c r="B694" s="39"/>
      <c r="C694" s="17"/>
    </row>
    <row r="695" customFormat="false" ht="23.25" hidden="false" customHeight="false" outlineLevel="0" collapsed="false">
      <c r="B695" s="39"/>
      <c r="C695" s="17"/>
    </row>
    <row r="696" customFormat="false" ht="23.25" hidden="false" customHeight="false" outlineLevel="0" collapsed="false">
      <c r="B696" s="39"/>
      <c r="C696" s="17"/>
    </row>
    <row r="697" customFormat="false" ht="23.25" hidden="false" customHeight="false" outlineLevel="0" collapsed="false">
      <c r="B697" s="39"/>
      <c r="C697" s="17"/>
    </row>
    <row r="698" customFormat="false" ht="23.25" hidden="false" customHeight="false" outlineLevel="0" collapsed="false">
      <c r="B698" s="39"/>
      <c r="C698" s="17"/>
    </row>
    <row r="699" customFormat="false" ht="23.25" hidden="false" customHeight="false" outlineLevel="0" collapsed="false">
      <c r="B699" s="39"/>
      <c r="C699" s="17"/>
    </row>
    <row r="700" customFormat="false" ht="23.25" hidden="false" customHeight="false" outlineLevel="0" collapsed="false">
      <c r="B700" s="39"/>
      <c r="C700" s="17"/>
    </row>
    <row r="701" customFormat="false" ht="23.25" hidden="false" customHeight="false" outlineLevel="0" collapsed="false">
      <c r="B701" s="39"/>
      <c r="C701" s="17"/>
    </row>
    <row r="702" customFormat="false" ht="23.25" hidden="false" customHeight="false" outlineLevel="0" collapsed="false">
      <c r="B702" s="39"/>
      <c r="C702" s="17"/>
    </row>
    <row r="703" customFormat="false" ht="23.25" hidden="false" customHeight="false" outlineLevel="0" collapsed="false">
      <c r="B703" s="39"/>
      <c r="C703" s="17"/>
    </row>
    <row r="704" customFormat="false" ht="23.25" hidden="false" customHeight="false" outlineLevel="0" collapsed="false">
      <c r="B704" s="39"/>
      <c r="C704" s="17"/>
    </row>
    <row r="705" customFormat="false" ht="23.25" hidden="false" customHeight="false" outlineLevel="0" collapsed="false">
      <c r="B705" s="39"/>
      <c r="C705" s="17"/>
    </row>
    <row r="706" customFormat="false" ht="23.25" hidden="false" customHeight="false" outlineLevel="0" collapsed="false">
      <c r="B706" s="39"/>
      <c r="C706" s="17"/>
    </row>
  </sheetData>
  <mergeCells count="1">
    <mergeCell ref="A1:O1"/>
  </mergeCells>
  <printOptions headings="false" gridLines="false" gridLinesSet="true" horizontalCentered="false" verticalCentered="false"/>
  <pageMargins left="0.2" right="0.129861111111111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38.56"/>
    <col collapsed="false" customWidth="true" hidden="false" outlineLevel="0" max="4" min="4" style="0" width="16.42"/>
    <col collapsed="false" customWidth="true" hidden="false" outlineLevel="0" max="5" min="5" style="0" width="25.28"/>
    <col collapsed="false" customWidth="true" hidden="false" outlineLevel="0" max="6" min="6" style="0" width="20.56"/>
    <col collapsed="false" customWidth="true" hidden="false" outlineLevel="0" max="7" min="7" style="0" width="16.84"/>
    <col collapsed="false" customWidth="true" hidden="false" outlineLevel="0" max="8" min="8" style="0" width="23.28"/>
    <col collapsed="false" customWidth="true" hidden="false" outlineLevel="0" max="9" min="9" style="0" width="41.85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5" min="15" style="0" width="26.28"/>
  </cols>
  <sheetData>
    <row r="1" customFormat="false" ht="24" hidden="false" customHeight="false" outlineLevel="0" collapsed="false">
      <c r="A1" s="40" t="s">
        <v>2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47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</row>
    <row r="3" customFormat="false" ht="42" hidden="false" customHeight="true" outlineLevel="0" collapsed="false">
      <c r="A3" s="41" t="n">
        <v>1</v>
      </c>
      <c r="B3" s="42" t="s">
        <v>294</v>
      </c>
      <c r="C3" s="43" t="s">
        <v>295</v>
      </c>
      <c r="D3" s="41" t="s">
        <v>296</v>
      </c>
      <c r="E3" s="44" t="s">
        <v>297</v>
      </c>
      <c r="F3" s="42" t="s">
        <v>298</v>
      </c>
      <c r="G3" s="45" t="n">
        <v>2206</v>
      </c>
      <c r="H3" s="42" t="s">
        <v>299</v>
      </c>
      <c r="I3" s="43" t="s">
        <v>300</v>
      </c>
      <c r="J3" s="14" t="n">
        <v>200</v>
      </c>
      <c r="K3" s="41"/>
      <c r="L3" s="41" t="n">
        <v>8</v>
      </c>
      <c r="M3" s="46" t="s">
        <v>301</v>
      </c>
      <c r="N3" s="47" t="s">
        <v>22</v>
      </c>
      <c r="O3" s="42" t="s">
        <v>302</v>
      </c>
    </row>
    <row r="4" customFormat="false" ht="24" hidden="false" customHeight="false" outlineLevel="0" collapsed="false">
      <c r="A4" s="11" t="n">
        <f aca="false">A3+1</f>
        <v>2</v>
      </c>
      <c r="B4" s="12" t="s">
        <v>303</v>
      </c>
      <c r="C4" s="18" t="s">
        <v>304</v>
      </c>
      <c r="D4" s="48" t="s">
        <v>61</v>
      </c>
      <c r="E4" s="20"/>
      <c r="F4" s="21" t="s">
        <v>305</v>
      </c>
      <c r="G4" s="49" t="n">
        <v>600</v>
      </c>
      <c r="H4" s="12" t="s">
        <v>306</v>
      </c>
      <c r="I4" s="12" t="s">
        <v>91</v>
      </c>
      <c r="J4" s="11" t="n">
        <v>210</v>
      </c>
      <c r="K4" s="11"/>
      <c r="L4" s="11" t="n">
        <v>1</v>
      </c>
      <c r="M4" s="15" t="s">
        <v>85</v>
      </c>
      <c r="N4" s="16" t="s">
        <v>22</v>
      </c>
      <c r="O4" s="12"/>
    </row>
    <row r="5" customFormat="false" ht="24" hidden="false" customHeight="false" outlineLevel="0" collapsed="false">
      <c r="A5" s="11" t="n">
        <f aca="false">A4+1</f>
        <v>3</v>
      </c>
      <c r="B5" s="12" t="s">
        <v>307</v>
      </c>
      <c r="C5" s="23" t="s">
        <v>308</v>
      </c>
      <c r="D5" s="23" t="s">
        <v>309</v>
      </c>
      <c r="E5" s="23"/>
      <c r="F5" s="12" t="s">
        <v>61</v>
      </c>
      <c r="G5" s="24" t="n">
        <v>366</v>
      </c>
      <c r="H5" s="12" t="s">
        <v>310</v>
      </c>
      <c r="I5" s="12" t="s">
        <v>311</v>
      </c>
      <c r="J5" s="11" t="n">
        <v>100</v>
      </c>
      <c r="K5" s="11"/>
      <c r="L5" s="11" t="n">
        <v>1</v>
      </c>
      <c r="M5" s="15" t="s">
        <v>39</v>
      </c>
      <c r="N5" s="16" t="s">
        <v>22</v>
      </c>
      <c r="O5" s="12" t="s">
        <v>312</v>
      </c>
    </row>
    <row r="6" customFormat="false" ht="48" hidden="false" customHeight="false" outlineLevel="0" collapsed="false">
      <c r="A6" s="11" t="n">
        <f aca="false">A5+1</f>
        <v>4</v>
      </c>
      <c r="B6" s="12" t="s">
        <v>313</v>
      </c>
      <c r="C6" s="13" t="s">
        <v>314</v>
      </c>
      <c r="D6" s="16" t="s">
        <v>61</v>
      </c>
      <c r="E6" s="25"/>
      <c r="F6" s="12" t="s">
        <v>298</v>
      </c>
      <c r="G6" s="24" t="n">
        <v>1900</v>
      </c>
      <c r="H6" s="12" t="s">
        <v>315</v>
      </c>
      <c r="I6" s="13" t="s">
        <v>316</v>
      </c>
      <c r="J6" s="11" t="n">
        <v>100</v>
      </c>
      <c r="K6" s="11"/>
      <c r="L6" s="16" t="s">
        <v>61</v>
      </c>
      <c r="M6" s="16" t="s">
        <v>61</v>
      </c>
      <c r="N6" s="16" t="s">
        <v>22</v>
      </c>
      <c r="O6" s="12"/>
    </row>
    <row r="7" customFormat="false" ht="48" hidden="false" customHeight="false" outlineLevel="0" collapsed="false">
      <c r="A7" s="11" t="n">
        <f aca="false">A6+1</f>
        <v>5</v>
      </c>
      <c r="B7" s="12" t="s">
        <v>317</v>
      </c>
      <c r="C7" s="13" t="s">
        <v>318</v>
      </c>
      <c r="D7" s="16" t="s">
        <v>61</v>
      </c>
      <c r="E7" s="25"/>
      <c r="F7" s="12" t="s">
        <v>61</v>
      </c>
      <c r="G7" s="50" t="s">
        <v>61</v>
      </c>
      <c r="H7" s="12" t="s">
        <v>61</v>
      </c>
      <c r="I7" s="12" t="s">
        <v>61</v>
      </c>
      <c r="J7" s="16" t="s">
        <v>61</v>
      </c>
      <c r="K7" s="11"/>
      <c r="L7" s="16" t="s">
        <v>61</v>
      </c>
      <c r="M7" s="16" t="s">
        <v>61</v>
      </c>
      <c r="N7" s="16" t="s">
        <v>22</v>
      </c>
      <c r="O7" s="12"/>
    </row>
    <row r="8" customFormat="false" ht="48" hidden="false" customHeight="false" outlineLevel="0" collapsed="false">
      <c r="A8" s="11" t="n">
        <f aca="false">A7+1</f>
        <v>6</v>
      </c>
      <c r="B8" s="12" t="s">
        <v>319</v>
      </c>
      <c r="C8" s="13" t="s">
        <v>320</v>
      </c>
      <c r="D8" s="11" t="s">
        <v>321</v>
      </c>
      <c r="E8" s="51" t="s">
        <v>322</v>
      </c>
      <c r="F8" s="12" t="s">
        <v>323</v>
      </c>
      <c r="G8" s="24" t="n">
        <v>9400</v>
      </c>
      <c r="H8" s="12" t="s">
        <v>324</v>
      </c>
      <c r="I8" s="12" t="s">
        <v>325</v>
      </c>
      <c r="J8" s="11" t="n">
        <v>120</v>
      </c>
      <c r="K8" s="11"/>
      <c r="L8" s="11" t="n">
        <v>4</v>
      </c>
      <c r="M8" s="15" t="s">
        <v>176</v>
      </c>
      <c r="N8" s="16" t="s">
        <v>22</v>
      </c>
      <c r="O8" s="12" t="s">
        <v>326</v>
      </c>
    </row>
    <row r="9" customFormat="false" ht="48" hidden="false" customHeight="false" outlineLevel="0" collapsed="false">
      <c r="A9" s="11" t="n">
        <f aca="false">A8+1</f>
        <v>7</v>
      </c>
      <c r="B9" s="12" t="s">
        <v>327</v>
      </c>
      <c r="C9" s="13" t="s">
        <v>328</v>
      </c>
      <c r="D9" s="11" t="s">
        <v>329</v>
      </c>
      <c r="E9" s="25"/>
      <c r="F9" s="12" t="s">
        <v>330</v>
      </c>
      <c r="G9" s="24" t="n">
        <v>47</v>
      </c>
      <c r="H9" s="12" t="s">
        <v>331</v>
      </c>
      <c r="I9" s="12" t="s">
        <v>332</v>
      </c>
      <c r="J9" s="11" t="n">
        <v>200</v>
      </c>
      <c r="K9" s="11"/>
      <c r="L9" s="16" t="s">
        <v>61</v>
      </c>
      <c r="M9" s="16" t="s">
        <v>61</v>
      </c>
      <c r="N9" s="16" t="s">
        <v>22</v>
      </c>
      <c r="O9" s="12"/>
    </row>
    <row r="10" customFormat="false" ht="48" hidden="false" customHeight="false" outlineLevel="0" collapsed="false">
      <c r="A10" s="11" t="n">
        <f aca="false">A9+1</f>
        <v>8</v>
      </c>
      <c r="B10" s="12" t="s">
        <v>333</v>
      </c>
      <c r="C10" s="13" t="s">
        <v>334</v>
      </c>
      <c r="D10" s="11" t="s">
        <v>335</v>
      </c>
      <c r="E10" s="25"/>
      <c r="F10" s="12" t="s">
        <v>336</v>
      </c>
      <c r="G10" s="24" t="n">
        <v>53</v>
      </c>
      <c r="H10" s="12" t="s">
        <v>337</v>
      </c>
      <c r="I10" s="12" t="s">
        <v>338</v>
      </c>
      <c r="J10" s="16" t="s">
        <v>61</v>
      </c>
      <c r="K10" s="11"/>
      <c r="L10" s="16" t="s">
        <v>61</v>
      </c>
      <c r="M10" s="16" t="s">
        <v>61</v>
      </c>
      <c r="N10" s="16" t="s">
        <v>22</v>
      </c>
      <c r="O10" s="12"/>
    </row>
    <row r="11" customFormat="false" ht="48" hidden="false" customHeight="false" outlineLevel="0" collapsed="false">
      <c r="A11" s="11" t="n">
        <f aca="false">A10+1</f>
        <v>9</v>
      </c>
      <c r="B11" s="12" t="s">
        <v>339</v>
      </c>
      <c r="C11" s="13" t="s">
        <v>340</v>
      </c>
      <c r="D11" s="11" t="s">
        <v>341</v>
      </c>
      <c r="E11" s="25"/>
      <c r="F11" s="12" t="s">
        <v>61</v>
      </c>
      <c r="G11" s="50" t="s">
        <v>61</v>
      </c>
      <c r="H11" s="12" t="s">
        <v>342</v>
      </c>
      <c r="I11" s="12" t="s">
        <v>61</v>
      </c>
      <c r="J11" s="16" t="s">
        <v>61</v>
      </c>
      <c r="K11" s="11"/>
      <c r="L11" s="16" t="s">
        <v>61</v>
      </c>
      <c r="M11" s="15" t="s">
        <v>85</v>
      </c>
      <c r="N11" s="16" t="s">
        <v>22</v>
      </c>
      <c r="O11" s="12"/>
    </row>
    <row r="12" customFormat="false" ht="48" hidden="false" customHeight="false" outlineLevel="0" collapsed="false">
      <c r="A12" s="11" t="n">
        <f aca="false">A11+1</f>
        <v>10</v>
      </c>
      <c r="B12" s="12" t="s">
        <v>343</v>
      </c>
      <c r="C12" s="13" t="s">
        <v>344</v>
      </c>
      <c r="D12" s="16" t="s">
        <v>61</v>
      </c>
      <c r="E12" s="25"/>
      <c r="F12" s="12" t="s">
        <v>345</v>
      </c>
      <c r="G12" s="24" t="n">
        <v>285</v>
      </c>
      <c r="H12" s="12" t="s">
        <v>346</v>
      </c>
      <c r="I12" s="12" t="s">
        <v>347</v>
      </c>
      <c r="J12" s="16" t="s">
        <v>61</v>
      </c>
      <c r="K12" s="11"/>
      <c r="L12" s="11" t="n">
        <v>1</v>
      </c>
      <c r="M12" s="15" t="s">
        <v>170</v>
      </c>
      <c r="N12" s="16" t="s">
        <v>22</v>
      </c>
      <c r="O12" s="12"/>
    </row>
    <row r="13" customFormat="false" ht="48" hidden="false" customHeight="false" outlineLevel="0" collapsed="false">
      <c r="A13" s="11" t="n">
        <f aca="false">A12+1</f>
        <v>11</v>
      </c>
      <c r="B13" s="12" t="s">
        <v>348</v>
      </c>
      <c r="C13" s="13" t="s">
        <v>349</v>
      </c>
      <c r="D13" s="11" t="s">
        <v>350</v>
      </c>
      <c r="E13" s="51" t="s">
        <v>351</v>
      </c>
      <c r="F13" s="12" t="s">
        <v>298</v>
      </c>
      <c r="G13" s="24" t="n">
        <v>689</v>
      </c>
      <c r="H13" s="12" t="s">
        <v>352</v>
      </c>
      <c r="I13" s="13" t="s">
        <v>353</v>
      </c>
      <c r="J13" s="11" t="n">
        <v>100</v>
      </c>
      <c r="K13" s="11"/>
      <c r="L13" s="11" t="n">
        <v>6</v>
      </c>
      <c r="M13" s="15" t="s">
        <v>354</v>
      </c>
      <c r="N13" s="16" t="s">
        <v>22</v>
      </c>
      <c r="O13" s="12"/>
    </row>
    <row r="14" customFormat="false" ht="48" hidden="false" customHeight="false" outlineLevel="0" collapsed="false">
      <c r="A14" s="11" t="n">
        <f aca="false">A13+1</f>
        <v>12</v>
      </c>
      <c r="B14" s="12" t="s">
        <v>355</v>
      </c>
      <c r="C14" s="13" t="s">
        <v>356</v>
      </c>
      <c r="D14" s="11" t="s">
        <v>357</v>
      </c>
      <c r="E14" s="51" t="s">
        <v>358</v>
      </c>
      <c r="F14" s="12" t="s">
        <v>61</v>
      </c>
      <c r="G14" s="24" t="n">
        <v>529</v>
      </c>
      <c r="H14" s="12" t="s">
        <v>359</v>
      </c>
      <c r="I14" s="12" t="s">
        <v>360</v>
      </c>
      <c r="J14" s="16" t="s">
        <v>61</v>
      </c>
      <c r="K14" s="11"/>
      <c r="L14" s="11" t="n">
        <v>2</v>
      </c>
      <c r="M14" s="15" t="s">
        <v>176</v>
      </c>
      <c r="N14" s="16" t="s">
        <v>22</v>
      </c>
      <c r="O14" s="12"/>
    </row>
    <row r="15" customFormat="false" ht="72" hidden="false" customHeight="false" outlineLevel="0" collapsed="false">
      <c r="A15" s="11" t="n">
        <f aca="false">A14+1</f>
        <v>13</v>
      </c>
      <c r="B15" s="12" t="s">
        <v>361</v>
      </c>
      <c r="C15" s="13" t="s">
        <v>362</v>
      </c>
      <c r="D15" s="11" t="s">
        <v>363</v>
      </c>
      <c r="E15" s="25"/>
      <c r="F15" s="12" t="s">
        <v>364</v>
      </c>
      <c r="G15" s="24" t="n">
        <v>1597</v>
      </c>
      <c r="H15" s="12" t="s">
        <v>365</v>
      </c>
      <c r="I15" s="12" t="s">
        <v>366</v>
      </c>
      <c r="J15" s="16" t="s">
        <v>61</v>
      </c>
      <c r="K15" s="11"/>
      <c r="L15" s="11" t="n">
        <v>1</v>
      </c>
      <c r="M15" s="16" t="s">
        <v>367</v>
      </c>
      <c r="N15" s="16" t="s">
        <v>22</v>
      </c>
      <c r="O15" s="12"/>
    </row>
    <row r="16" customFormat="false" ht="48" hidden="false" customHeight="false" outlineLevel="0" collapsed="false">
      <c r="A16" s="11" t="n">
        <f aca="false">A15+1</f>
        <v>14</v>
      </c>
      <c r="B16" s="12" t="s">
        <v>368</v>
      </c>
      <c r="C16" s="13" t="s">
        <v>369</v>
      </c>
      <c r="D16" s="11" t="s">
        <v>370</v>
      </c>
      <c r="E16" s="25"/>
      <c r="F16" s="12" t="s">
        <v>371</v>
      </c>
      <c r="G16" s="24" t="n">
        <v>1000</v>
      </c>
      <c r="H16" s="12" t="s">
        <v>372</v>
      </c>
      <c r="I16" s="12" t="s">
        <v>61</v>
      </c>
      <c r="J16" s="11" t="n">
        <v>120</v>
      </c>
      <c r="K16" s="11"/>
      <c r="L16" s="11" t="n">
        <v>2</v>
      </c>
      <c r="M16" s="15" t="s">
        <v>67</v>
      </c>
      <c r="N16" s="16" t="s">
        <v>22</v>
      </c>
      <c r="O16" s="12"/>
    </row>
    <row r="17" customFormat="false" ht="48" hidden="false" customHeight="false" outlineLevel="0" collapsed="false">
      <c r="A17" s="11" t="n">
        <f aca="false">A16+1</f>
        <v>15</v>
      </c>
      <c r="B17" s="12" t="s">
        <v>373</v>
      </c>
      <c r="C17" s="13" t="s">
        <v>140</v>
      </c>
      <c r="D17" s="11" t="s">
        <v>374</v>
      </c>
      <c r="E17" s="25"/>
      <c r="F17" s="12" t="s">
        <v>197</v>
      </c>
      <c r="G17" s="50" t="s">
        <v>61</v>
      </c>
      <c r="H17" s="12" t="s">
        <v>375</v>
      </c>
      <c r="I17" s="12" t="s">
        <v>61</v>
      </c>
      <c r="J17" s="11" t="n">
        <v>100</v>
      </c>
      <c r="K17" s="11"/>
      <c r="L17" s="11" t="n">
        <v>3</v>
      </c>
      <c r="M17" s="15" t="s">
        <v>39</v>
      </c>
      <c r="N17" s="16" t="s">
        <v>22</v>
      </c>
      <c r="O17" s="12"/>
    </row>
    <row r="18" customFormat="false" ht="24" hidden="false" customHeight="false" outlineLevel="0" collapsed="false">
      <c r="A18" s="11" t="n">
        <f aca="false">A17+1</f>
        <v>16</v>
      </c>
      <c r="B18" s="12" t="s">
        <v>376</v>
      </c>
      <c r="C18" s="13" t="s">
        <v>377</v>
      </c>
      <c r="D18" s="11" t="s">
        <v>378</v>
      </c>
      <c r="E18" s="25"/>
      <c r="F18" s="12" t="s">
        <v>379</v>
      </c>
      <c r="G18" s="50" t="s">
        <v>61</v>
      </c>
      <c r="H18" s="12" t="s">
        <v>380</v>
      </c>
      <c r="I18" s="12" t="s">
        <v>61</v>
      </c>
      <c r="J18" s="16" t="s">
        <v>61</v>
      </c>
      <c r="K18" s="11"/>
      <c r="L18" s="16" t="s">
        <v>61</v>
      </c>
      <c r="M18" s="16" t="s">
        <v>61</v>
      </c>
      <c r="N18" s="16" t="s">
        <v>22</v>
      </c>
      <c r="O18" s="12"/>
    </row>
    <row r="19" customFormat="false" ht="48" hidden="false" customHeight="false" outlineLevel="0" collapsed="false">
      <c r="A19" s="11" t="n">
        <f aca="false">A18+1</f>
        <v>17</v>
      </c>
      <c r="B19" s="12" t="s">
        <v>381</v>
      </c>
      <c r="C19" s="13" t="s">
        <v>195</v>
      </c>
      <c r="D19" s="11" t="s">
        <v>382</v>
      </c>
      <c r="E19" s="25"/>
      <c r="F19" s="12" t="s">
        <v>61</v>
      </c>
      <c r="G19" s="50" t="s">
        <v>61</v>
      </c>
      <c r="H19" s="12" t="s">
        <v>383</v>
      </c>
      <c r="I19" s="12" t="s">
        <v>61</v>
      </c>
      <c r="J19" s="16" t="s">
        <v>61</v>
      </c>
      <c r="K19" s="11"/>
      <c r="L19" s="16" t="s">
        <v>61</v>
      </c>
      <c r="M19" s="15" t="s">
        <v>67</v>
      </c>
      <c r="N19" s="16" t="s">
        <v>22</v>
      </c>
      <c r="O19" s="12"/>
    </row>
    <row r="20" customFormat="false" ht="48" hidden="false" customHeight="false" outlineLevel="0" collapsed="false">
      <c r="A20" s="11" t="n">
        <f aca="false">A19+1</f>
        <v>18</v>
      </c>
      <c r="B20" s="12" t="s">
        <v>384</v>
      </c>
      <c r="C20" s="12" t="s">
        <v>385</v>
      </c>
      <c r="D20" s="11" t="s">
        <v>386</v>
      </c>
      <c r="E20" s="51" t="s">
        <v>387</v>
      </c>
      <c r="F20" s="12" t="s">
        <v>388</v>
      </c>
      <c r="G20" s="24" t="n">
        <v>93</v>
      </c>
      <c r="H20" s="12" t="s">
        <v>389</v>
      </c>
      <c r="I20" s="12" t="s">
        <v>390</v>
      </c>
      <c r="J20" s="16" t="s">
        <v>61</v>
      </c>
      <c r="K20" s="11"/>
      <c r="L20" s="16" t="s">
        <v>61</v>
      </c>
      <c r="M20" s="16" t="s">
        <v>61</v>
      </c>
      <c r="N20" s="16" t="s">
        <v>22</v>
      </c>
      <c r="O20" s="12"/>
    </row>
    <row r="21" customFormat="false" ht="48" hidden="false" customHeight="false" outlineLevel="0" collapsed="false">
      <c r="A21" s="11" t="n">
        <f aca="false">A20+1</f>
        <v>19</v>
      </c>
      <c r="B21" s="12" t="s">
        <v>391</v>
      </c>
      <c r="C21" s="13" t="s">
        <v>392</v>
      </c>
      <c r="D21" s="11" t="s">
        <v>393</v>
      </c>
      <c r="E21" s="25"/>
      <c r="F21" s="12" t="s">
        <v>394</v>
      </c>
      <c r="G21" s="24" t="n">
        <v>20</v>
      </c>
      <c r="H21" s="12" t="s">
        <v>395</v>
      </c>
      <c r="I21" s="12" t="s">
        <v>396</v>
      </c>
      <c r="J21" s="11" t="n">
        <v>250</v>
      </c>
      <c r="K21" s="11"/>
      <c r="L21" s="16" t="s">
        <v>61</v>
      </c>
      <c r="M21" s="15" t="s">
        <v>85</v>
      </c>
      <c r="N21" s="16" t="s">
        <v>22</v>
      </c>
      <c r="O21" s="12"/>
    </row>
    <row r="22" customFormat="false" ht="48" hidden="false" customHeight="false" outlineLevel="0" collapsed="false">
      <c r="A22" s="11" t="n">
        <f aca="false">A21+1</f>
        <v>20</v>
      </c>
      <c r="B22" s="12" t="s">
        <v>397</v>
      </c>
      <c r="C22" s="13" t="s">
        <v>398</v>
      </c>
      <c r="D22" s="11" t="s">
        <v>399</v>
      </c>
      <c r="E22" s="51" t="s">
        <v>400</v>
      </c>
      <c r="F22" s="12" t="s">
        <v>111</v>
      </c>
      <c r="G22" s="50" t="s">
        <v>61</v>
      </c>
      <c r="H22" s="12" t="s">
        <v>401</v>
      </c>
      <c r="I22" s="12" t="s">
        <v>402</v>
      </c>
      <c r="J22" s="16" t="s">
        <v>61</v>
      </c>
      <c r="K22" s="11"/>
      <c r="L22" s="16" t="s">
        <v>61</v>
      </c>
      <c r="M22" s="15" t="s">
        <v>403</v>
      </c>
      <c r="N22" s="16" t="s">
        <v>22</v>
      </c>
      <c r="O22" s="12"/>
    </row>
    <row r="23" customFormat="false" ht="48" hidden="false" customHeight="false" outlineLevel="0" collapsed="false">
      <c r="A23" s="11" t="n">
        <f aca="false">A22+1</f>
        <v>21</v>
      </c>
      <c r="B23" s="12" t="s">
        <v>404</v>
      </c>
      <c r="C23" s="13" t="s">
        <v>405</v>
      </c>
      <c r="D23" s="11" t="s">
        <v>285</v>
      </c>
      <c r="E23" s="25"/>
      <c r="F23" s="12" t="s">
        <v>406</v>
      </c>
      <c r="G23" s="24" t="n">
        <v>1300</v>
      </c>
      <c r="H23" s="12" t="s">
        <v>407</v>
      </c>
      <c r="I23" s="12" t="s">
        <v>61</v>
      </c>
      <c r="J23" s="11" t="n">
        <v>140</v>
      </c>
      <c r="K23" s="11"/>
      <c r="L23" s="11" t="n">
        <v>2</v>
      </c>
      <c r="M23" s="15" t="s">
        <v>408</v>
      </c>
      <c r="N23" s="16" t="s">
        <v>22</v>
      </c>
      <c r="O23" s="12" t="s">
        <v>409</v>
      </c>
    </row>
    <row r="24" customFormat="false" ht="48" hidden="false" customHeight="false" outlineLevel="0" collapsed="false">
      <c r="A24" s="11" t="n">
        <f aca="false">A23+1</f>
        <v>22</v>
      </c>
      <c r="B24" s="12" t="s">
        <v>410</v>
      </c>
      <c r="C24" s="13" t="s">
        <v>411</v>
      </c>
      <c r="D24" s="11" t="s">
        <v>412</v>
      </c>
      <c r="E24" s="25"/>
      <c r="F24" s="13" t="s">
        <v>413</v>
      </c>
      <c r="G24" s="24" t="n">
        <v>200</v>
      </c>
      <c r="H24" s="12" t="s">
        <v>414</v>
      </c>
      <c r="I24" s="12" t="s">
        <v>61</v>
      </c>
      <c r="J24" s="16" t="s">
        <v>61</v>
      </c>
      <c r="K24" s="11"/>
      <c r="L24" s="16" t="s">
        <v>61</v>
      </c>
      <c r="M24" s="15" t="s">
        <v>415</v>
      </c>
      <c r="N24" s="16" t="s">
        <v>22</v>
      </c>
      <c r="O24" s="12"/>
    </row>
    <row r="25" customFormat="false" ht="24" hidden="false" customHeight="false" outlineLevel="0" collapsed="false">
      <c r="A25" s="11" t="n">
        <f aca="false">A24+1</f>
        <v>23</v>
      </c>
      <c r="B25" s="12" t="s">
        <v>416</v>
      </c>
      <c r="C25" s="13" t="s">
        <v>417</v>
      </c>
      <c r="D25" s="11" t="s">
        <v>418</v>
      </c>
      <c r="E25" s="25"/>
      <c r="F25" s="12" t="s">
        <v>61</v>
      </c>
      <c r="G25" s="50" t="s">
        <v>61</v>
      </c>
      <c r="H25" s="12" t="s">
        <v>419</v>
      </c>
      <c r="I25" s="12" t="s">
        <v>61</v>
      </c>
      <c r="J25" s="16" t="s">
        <v>61</v>
      </c>
      <c r="K25" s="11"/>
      <c r="L25" s="11" t="n">
        <v>2</v>
      </c>
      <c r="M25" s="15" t="s">
        <v>170</v>
      </c>
      <c r="N25" s="16" t="s">
        <v>22</v>
      </c>
      <c r="O25" s="12"/>
    </row>
    <row r="26" customFormat="false" ht="48" hidden="false" customHeight="false" outlineLevel="0" collapsed="false">
      <c r="A26" s="11" t="n">
        <f aca="false">A25+1</f>
        <v>24</v>
      </c>
      <c r="B26" s="12" t="s">
        <v>420</v>
      </c>
      <c r="C26" s="13" t="s">
        <v>421</v>
      </c>
      <c r="D26" s="11" t="s">
        <v>422</v>
      </c>
      <c r="E26" s="25"/>
      <c r="F26" s="12" t="s">
        <v>423</v>
      </c>
      <c r="G26" s="24" t="n">
        <v>35</v>
      </c>
      <c r="H26" s="12" t="s">
        <v>424</v>
      </c>
      <c r="I26" s="12" t="s">
        <v>425</v>
      </c>
      <c r="J26" s="11" t="n">
        <v>150</v>
      </c>
      <c r="K26" s="11"/>
      <c r="L26" s="11" t="n">
        <v>3</v>
      </c>
      <c r="M26" s="15" t="s">
        <v>85</v>
      </c>
      <c r="N26" s="16" t="s">
        <v>22</v>
      </c>
      <c r="O26" s="12"/>
    </row>
    <row r="27" customFormat="false" ht="48" hidden="false" customHeight="false" outlineLevel="0" collapsed="false">
      <c r="A27" s="11" t="n">
        <f aca="false">A26+1</f>
        <v>25</v>
      </c>
      <c r="B27" s="12" t="s">
        <v>426</v>
      </c>
      <c r="C27" s="13" t="s">
        <v>427</v>
      </c>
      <c r="D27" s="11" t="s">
        <v>428</v>
      </c>
      <c r="E27" s="25"/>
      <c r="F27" s="12" t="s">
        <v>429</v>
      </c>
      <c r="G27" s="24" t="n">
        <v>87</v>
      </c>
      <c r="H27" s="12" t="s">
        <v>430</v>
      </c>
      <c r="I27" s="12" t="s">
        <v>431</v>
      </c>
      <c r="J27" s="16" t="s">
        <v>61</v>
      </c>
      <c r="K27" s="11"/>
      <c r="L27" s="11" t="n">
        <v>2</v>
      </c>
      <c r="M27" s="15" t="s">
        <v>176</v>
      </c>
      <c r="N27" s="16" t="s">
        <v>22</v>
      </c>
      <c r="O27" s="12"/>
    </row>
    <row r="28" customFormat="false" ht="48" hidden="false" customHeight="false" outlineLevel="0" collapsed="false">
      <c r="A28" s="11" t="n">
        <f aca="false">A27+1</f>
        <v>26</v>
      </c>
      <c r="B28" s="12" t="s">
        <v>432</v>
      </c>
      <c r="C28" s="13" t="s">
        <v>433</v>
      </c>
      <c r="D28" s="11" t="s">
        <v>434</v>
      </c>
      <c r="E28" s="25"/>
      <c r="F28" s="12" t="s">
        <v>61</v>
      </c>
      <c r="G28" s="24" t="n">
        <v>12000</v>
      </c>
      <c r="H28" s="12" t="s">
        <v>435</v>
      </c>
      <c r="I28" s="12" t="s">
        <v>436</v>
      </c>
      <c r="J28" s="11" t="n">
        <v>200</v>
      </c>
      <c r="K28" s="11"/>
      <c r="L28" s="11"/>
      <c r="M28" s="15" t="s">
        <v>403</v>
      </c>
      <c r="N28" s="16" t="s">
        <v>22</v>
      </c>
      <c r="O28" s="12"/>
    </row>
    <row r="29" customFormat="false" ht="48" hidden="false" customHeight="false" outlineLevel="0" collapsed="false">
      <c r="A29" s="11" t="n">
        <f aca="false">A28+1</f>
        <v>27</v>
      </c>
      <c r="B29" s="12" t="s">
        <v>437</v>
      </c>
      <c r="C29" s="13" t="s">
        <v>438</v>
      </c>
      <c r="D29" s="11" t="s">
        <v>439</v>
      </c>
      <c r="E29" s="25"/>
      <c r="F29" s="12" t="s">
        <v>440</v>
      </c>
      <c r="G29" s="24" t="n">
        <v>500</v>
      </c>
      <c r="H29" s="12" t="s">
        <v>441</v>
      </c>
      <c r="I29" s="12" t="s">
        <v>442</v>
      </c>
      <c r="J29" s="11" t="n">
        <v>200</v>
      </c>
      <c r="K29" s="11"/>
      <c r="L29" s="11" t="n">
        <v>1</v>
      </c>
      <c r="M29" s="15" t="s">
        <v>403</v>
      </c>
      <c r="N29" s="16" t="s">
        <v>22</v>
      </c>
      <c r="O29" s="12"/>
    </row>
    <row r="30" customFormat="false" ht="48" hidden="false" customHeight="false" outlineLevel="0" collapsed="false">
      <c r="A30" s="11" t="n">
        <f aca="false">A29+1</f>
        <v>28</v>
      </c>
      <c r="B30" s="12" t="s">
        <v>443</v>
      </c>
      <c r="C30" s="13" t="s">
        <v>444</v>
      </c>
      <c r="D30" s="11" t="n">
        <v>876812096</v>
      </c>
      <c r="E30" s="25"/>
      <c r="F30" s="12" t="s">
        <v>445</v>
      </c>
      <c r="G30" s="24" t="n">
        <v>50</v>
      </c>
      <c r="H30" s="12" t="s">
        <v>446</v>
      </c>
      <c r="I30" s="12" t="s">
        <v>447</v>
      </c>
      <c r="J30" s="11" t="n">
        <v>200</v>
      </c>
      <c r="K30" s="11"/>
      <c r="L30" s="11" t="n">
        <v>2</v>
      </c>
      <c r="M30" s="16" t="s">
        <v>61</v>
      </c>
      <c r="N30" s="16" t="s">
        <v>22</v>
      </c>
      <c r="O30" s="16" t="s">
        <v>448</v>
      </c>
    </row>
    <row r="31" customFormat="false" ht="48" hidden="false" customHeight="false" outlineLevel="0" collapsed="false">
      <c r="A31" s="11" t="n">
        <f aca="false">A30+1</f>
        <v>29</v>
      </c>
      <c r="B31" s="12" t="s">
        <v>449</v>
      </c>
      <c r="C31" s="13" t="s">
        <v>450</v>
      </c>
      <c r="D31" s="16" t="s">
        <v>61</v>
      </c>
      <c r="E31" s="51" t="s">
        <v>451</v>
      </c>
      <c r="F31" s="12" t="s">
        <v>452</v>
      </c>
      <c r="G31" s="24"/>
      <c r="H31" s="12" t="s">
        <v>453</v>
      </c>
      <c r="I31" s="12" t="s">
        <v>454</v>
      </c>
      <c r="J31" s="16" t="s">
        <v>61</v>
      </c>
      <c r="K31" s="11"/>
      <c r="L31" s="11" t="n">
        <v>2</v>
      </c>
      <c r="M31" s="15" t="s">
        <v>403</v>
      </c>
      <c r="N31" s="16" t="s">
        <v>22</v>
      </c>
      <c r="O31" s="12"/>
    </row>
    <row r="32" customFormat="false" ht="48" hidden="false" customHeight="false" outlineLevel="0" collapsed="false">
      <c r="A32" s="11" t="n">
        <f aca="false">A31+1</f>
        <v>30</v>
      </c>
      <c r="B32" s="12" t="s">
        <v>455</v>
      </c>
      <c r="C32" s="13" t="s">
        <v>456</v>
      </c>
      <c r="D32" s="11" t="s">
        <v>457</v>
      </c>
      <c r="E32" s="51" t="s">
        <v>458</v>
      </c>
      <c r="F32" s="12" t="s">
        <v>459</v>
      </c>
      <c r="G32" s="24" t="n">
        <v>13</v>
      </c>
      <c r="H32" s="13"/>
      <c r="I32" s="12" t="s">
        <v>460</v>
      </c>
      <c r="J32" s="16" t="s">
        <v>61</v>
      </c>
      <c r="K32" s="11"/>
      <c r="L32" s="11" t="n">
        <v>1</v>
      </c>
      <c r="M32" s="15" t="s">
        <v>39</v>
      </c>
      <c r="N32" s="16" t="s">
        <v>22</v>
      </c>
      <c r="O32" s="12"/>
    </row>
    <row r="33" customFormat="false" ht="48" hidden="false" customHeight="false" outlineLevel="0" collapsed="false">
      <c r="A33" s="11" t="n">
        <f aca="false">A32+1</f>
        <v>31</v>
      </c>
      <c r="B33" s="12" t="s">
        <v>461</v>
      </c>
      <c r="C33" s="13" t="s">
        <v>462</v>
      </c>
      <c r="D33" s="11" t="s">
        <v>463</v>
      </c>
      <c r="E33" s="51" t="s">
        <v>464</v>
      </c>
      <c r="F33" s="12" t="s">
        <v>465</v>
      </c>
      <c r="G33" s="24" t="n">
        <v>200</v>
      </c>
      <c r="H33" s="12" t="s">
        <v>466</v>
      </c>
      <c r="I33" s="12" t="s">
        <v>467</v>
      </c>
      <c r="J33" s="11" t="n">
        <v>300</v>
      </c>
      <c r="K33" s="11"/>
      <c r="L33" s="11" t="n">
        <v>2</v>
      </c>
      <c r="M33" s="15" t="s">
        <v>403</v>
      </c>
      <c r="N33" s="16" t="s">
        <v>22</v>
      </c>
      <c r="O33" s="16" t="s">
        <v>468</v>
      </c>
    </row>
    <row r="34" customFormat="false" ht="48" hidden="false" customHeight="false" outlineLevel="0" collapsed="false">
      <c r="A34" s="11" t="n">
        <f aca="false">A33+1</f>
        <v>32</v>
      </c>
      <c r="B34" s="12" t="s">
        <v>469</v>
      </c>
      <c r="C34" s="13" t="s">
        <v>470</v>
      </c>
      <c r="D34" s="11" t="s">
        <v>471</v>
      </c>
      <c r="E34" s="25"/>
      <c r="F34" s="12" t="s">
        <v>472</v>
      </c>
      <c r="G34" s="24" t="n">
        <v>130</v>
      </c>
      <c r="H34" s="12" t="s">
        <v>473</v>
      </c>
      <c r="I34" s="12" t="s">
        <v>474</v>
      </c>
      <c r="J34" s="16" t="s">
        <v>61</v>
      </c>
      <c r="K34" s="11"/>
      <c r="L34" s="11"/>
      <c r="M34" s="15" t="s">
        <v>408</v>
      </c>
      <c r="N34" s="16" t="s">
        <v>22</v>
      </c>
      <c r="O34" s="12"/>
    </row>
    <row r="35" customFormat="false" ht="96" hidden="false" customHeight="false" outlineLevel="0" collapsed="false">
      <c r="A35" s="11" t="n">
        <f aca="false">A34+1</f>
        <v>33</v>
      </c>
      <c r="B35" s="12" t="s">
        <v>475</v>
      </c>
      <c r="C35" s="13" t="s">
        <v>476</v>
      </c>
      <c r="D35" s="11" t="s">
        <v>477</v>
      </c>
      <c r="E35" s="25"/>
      <c r="F35" s="12" t="s">
        <v>478</v>
      </c>
      <c r="G35" s="24" t="n">
        <v>237</v>
      </c>
      <c r="H35" s="12" t="s">
        <v>479</v>
      </c>
      <c r="I35" s="12" t="s">
        <v>61</v>
      </c>
      <c r="J35" s="11"/>
      <c r="K35" s="11"/>
      <c r="L35" s="16" t="s">
        <v>61</v>
      </c>
      <c r="M35" s="16" t="s">
        <v>61</v>
      </c>
      <c r="N35" s="16" t="s">
        <v>22</v>
      </c>
      <c r="O35" s="12"/>
    </row>
    <row r="36" customFormat="false" ht="48" hidden="false" customHeight="false" outlineLevel="0" collapsed="false">
      <c r="A36" s="11" t="n">
        <f aca="false">A35+1</f>
        <v>34</v>
      </c>
      <c r="B36" s="12" t="s">
        <v>480</v>
      </c>
      <c r="C36" s="13" t="s">
        <v>481</v>
      </c>
      <c r="D36" s="11" t="s">
        <v>482</v>
      </c>
      <c r="E36" s="51" t="s">
        <v>483</v>
      </c>
      <c r="F36" s="12" t="s">
        <v>111</v>
      </c>
      <c r="G36" s="24" t="n">
        <v>17</v>
      </c>
      <c r="H36" s="12" t="s">
        <v>484</v>
      </c>
      <c r="I36" s="12" t="s">
        <v>485</v>
      </c>
      <c r="J36" s="11" t="n">
        <v>300</v>
      </c>
      <c r="K36" s="11"/>
      <c r="L36" s="11" t="n">
        <v>3</v>
      </c>
      <c r="M36" s="15" t="s">
        <v>403</v>
      </c>
      <c r="N36" s="16" t="s">
        <v>22</v>
      </c>
      <c r="O36" s="12"/>
    </row>
    <row r="37" customFormat="false" ht="48" hidden="false" customHeight="false" outlineLevel="0" collapsed="false">
      <c r="A37" s="11" t="n">
        <f aca="false">A36+1</f>
        <v>35</v>
      </c>
      <c r="B37" s="12" t="s">
        <v>486</v>
      </c>
      <c r="C37" s="13" t="s">
        <v>487</v>
      </c>
      <c r="D37" s="11" t="s">
        <v>488</v>
      </c>
      <c r="E37" s="51" t="s">
        <v>489</v>
      </c>
      <c r="F37" s="12" t="s">
        <v>490</v>
      </c>
      <c r="G37" s="24" t="n">
        <v>30</v>
      </c>
      <c r="H37" s="12" t="s">
        <v>491</v>
      </c>
      <c r="I37" s="12" t="s">
        <v>492</v>
      </c>
      <c r="J37" s="16" t="s">
        <v>61</v>
      </c>
      <c r="K37" s="11"/>
      <c r="L37" s="11" t="n">
        <v>3</v>
      </c>
      <c r="M37" s="15" t="s">
        <v>39</v>
      </c>
      <c r="N37" s="16" t="s">
        <v>22</v>
      </c>
      <c r="O37" s="12"/>
    </row>
    <row r="38" customFormat="false" ht="48" hidden="false" customHeight="false" outlineLevel="0" collapsed="false">
      <c r="A38" s="11" t="n">
        <f aca="false">A37+1</f>
        <v>36</v>
      </c>
      <c r="B38" s="12" t="s">
        <v>493</v>
      </c>
      <c r="C38" s="13" t="s">
        <v>494</v>
      </c>
      <c r="D38" s="11" t="s">
        <v>495</v>
      </c>
      <c r="E38" s="25"/>
      <c r="F38" s="12" t="s">
        <v>30</v>
      </c>
      <c r="G38" s="24" t="n">
        <v>48</v>
      </c>
      <c r="H38" s="12" t="s">
        <v>496</v>
      </c>
      <c r="I38" s="12" t="s">
        <v>497</v>
      </c>
      <c r="J38" s="16" t="s">
        <v>61</v>
      </c>
      <c r="K38" s="11"/>
      <c r="L38" s="16" t="s">
        <v>61</v>
      </c>
      <c r="M38" s="16" t="s">
        <v>61</v>
      </c>
      <c r="N38" s="16" t="s">
        <v>22</v>
      </c>
      <c r="O38" s="12"/>
    </row>
    <row r="39" customFormat="false" ht="48" hidden="false" customHeight="false" outlineLevel="0" collapsed="false">
      <c r="A39" s="11" t="n">
        <f aca="false">A38+1</f>
        <v>37</v>
      </c>
      <c r="B39" s="12" t="s">
        <v>498</v>
      </c>
      <c r="C39" s="13" t="s">
        <v>427</v>
      </c>
      <c r="D39" s="11" t="s">
        <v>499</v>
      </c>
      <c r="E39" s="51" t="s">
        <v>500</v>
      </c>
      <c r="F39" s="13" t="s">
        <v>501</v>
      </c>
      <c r="G39" s="24" t="n">
        <v>5</v>
      </c>
      <c r="H39" s="12" t="s">
        <v>502</v>
      </c>
      <c r="I39" s="12" t="s">
        <v>503</v>
      </c>
      <c r="J39" s="16" t="s">
        <v>61</v>
      </c>
      <c r="K39" s="11"/>
      <c r="L39" s="11" t="n">
        <v>2</v>
      </c>
      <c r="M39" s="15" t="s">
        <v>403</v>
      </c>
      <c r="N39" s="16" t="s">
        <v>22</v>
      </c>
      <c r="O39" s="12"/>
    </row>
    <row r="40" customFormat="false" ht="48" hidden="false" customHeight="false" outlineLevel="0" collapsed="false">
      <c r="A40" s="11" t="n">
        <f aca="false">A39+1</f>
        <v>38</v>
      </c>
      <c r="B40" s="12" t="s">
        <v>504</v>
      </c>
      <c r="C40" s="13" t="s">
        <v>505</v>
      </c>
      <c r="D40" s="11" t="s">
        <v>506</v>
      </c>
      <c r="E40" s="51" t="s">
        <v>507</v>
      </c>
      <c r="F40" s="12" t="s">
        <v>508</v>
      </c>
      <c r="G40" s="24" t="n">
        <v>2</v>
      </c>
      <c r="H40" s="12" t="s">
        <v>509</v>
      </c>
      <c r="I40" s="12" t="s">
        <v>510</v>
      </c>
      <c r="J40" s="24" t="n">
        <v>7000</v>
      </c>
      <c r="K40" s="11"/>
      <c r="L40" s="16" t="s">
        <v>61</v>
      </c>
      <c r="M40" s="16" t="s">
        <v>61</v>
      </c>
      <c r="N40" s="16" t="s">
        <v>22</v>
      </c>
      <c r="O40" s="12"/>
    </row>
    <row r="41" customFormat="false" ht="48" hidden="false" customHeight="false" outlineLevel="0" collapsed="false">
      <c r="A41" s="11" t="n">
        <f aca="false">A40+1</f>
        <v>39</v>
      </c>
      <c r="B41" s="12" t="s">
        <v>511</v>
      </c>
      <c r="C41" s="13" t="s">
        <v>512</v>
      </c>
      <c r="D41" s="11" t="s">
        <v>513</v>
      </c>
      <c r="E41" s="25"/>
      <c r="F41" s="12" t="s">
        <v>111</v>
      </c>
      <c r="G41" s="24" t="n">
        <v>300</v>
      </c>
      <c r="H41" s="12" t="s">
        <v>514</v>
      </c>
      <c r="I41" s="12" t="s">
        <v>515</v>
      </c>
      <c r="J41" s="11" t="n">
        <v>200</v>
      </c>
      <c r="K41" s="11"/>
      <c r="L41" s="16" t="s">
        <v>61</v>
      </c>
      <c r="M41" s="15" t="s">
        <v>176</v>
      </c>
      <c r="N41" s="16" t="s">
        <v>22</v>
      </c>
      <c r="O41" s="12"/>
    </row>
    <row r="42" customFormat="false" ht="24" hidden="false" customHeight="false" outlineLevel="0" collapsed="false">
      <c r="A42" s="11" t="n">
        <f aca="false">A41+1</f>
        <v>40</v>
      </c>
      <c r="B42" s="12" t="s">
        <v>516</v>
      </c>
      <c r="C42" s="13" t="s">
        <v>517</v>
      </c>
      <c r="D42" s="11" t="s">
        <v>518</v>
      </c>
      <c r="E42" s="51" t="s">
        <v>519</v>
      </c>
      <c r="F42" s="12" t="s">
        <v>520</v>
      </c>
      <c r="G42" s="24" t="n">
        <v>12</v>
      </c>
      <c r="H42" s="12" t="s">
        <v>521</v>
      </c>
      <c r="I42" s="12" t="s">
        <v>61</v>
      </c>
      <c r="J42" s="16" t="s">
        <v>61</v>
      </c>
      <c r="K42" s="11"/>
      <c r="L42" s="16" t="s">
        <v>61</v>
      </c>
      <c r="M42" s="16" t="s">
        <v>61</v>
      </c>
      <c r="N42" s="16" t="s">
        <v>22</v>
      </c>
      <c r="O42" s="12"/>
    </row>
    <row r="43" customFormat="false" ht="48" hidden="false" customHeight="false" outlineLevel="0" collapsed="false">
      <c r="A43" s="11" t="n">
        <f aca="false">A42+1</f>
        <v>41</v>
      </c>
      <c r="B43" s="12" t="s">
        <v>522</v>
      </c>
      <c r="C43" s="13" t="s">
        <v>523</v>
      </c>
      <c r="D43" s="11" t="s">
        <v>524</v>
      </c>
      <c r="E43" s="25" t="s">
        <v>525</v>
      </c>
      <c r="F43" s="12" t="s">
        <v>526</v>
      </c>
      <c r="G43" s="24" t="n">
        <v>30</v>
      </c>
      <c r="H43" s="12" t="s">
        <v>527</v>
      </c>
      <c r="I43" s="12" t="s">
        <v>61</v>
      </c>
      <c r="J43" s="16" t="s">
        <v>61</v>
      </c>
      <c r="K43" s="11"/>
      <c r="L43" s="16" t="s">
        <v>61</v>
      </c>
      <c r="M43" s="16" t="s">
        <v>61</v>
      </c>
      <c r="N43" s="16" t="s">
        <v>22</v>
      </c>
      <c r="O43" s="12"/>
    </row>
    <row r="44" customFormat="false" ht="48" hidden="false" customHeight="false" outlineLevel="0" collapsed="false">
      <c r="A44" s="11" t="n">
        <f aca="false">A43+1</f>
        <v>42</v>
      </c>
      <c r="B44" s="12" t="s">
        <v>528</v>
      </c>
      <c r="C44" s="13" t="s">
        <v>529</v>
      </c>
      <c r="D44" s="11" t="s">
        <v>530</v>
      </c>
      <c r="E44" s="51" t="s">
        <v>531</v>
      </c>
      <c r="F44" s="12" t="s">
        <v>532</v>
      </c>
      <c r="G44" s="50" t="s">
        <v>61</v>
      </c>
      <c r="H44" s="12" t="s">
        <v>533</v>
      </c>
      <c r="I44" s="12" t="s">
        <v>61</v>
      </c>
      <c r="J44" s="11" t="n">
        <v>150</v>
      </c>
      <c r="K44" s="11"/>
      <c r="L44" s="16" t="s">
        <v>61</v>
      </c>
      <c r="M44" s="16" t="s">
        <v>61</v>
      </c>
      <c r="N44" s="16" t="s">
        <v>22</v>
      </c>
      <c r="O44" s="12"/>
    </row>
    <row r="45" customFormat="false" ht="48" hidden="false" customHeight="false" outlineLevel="0" collapsed="false">
      <c r="A45" s="11" t="n">
        <f aca="false">A44+1</f>
        <v>43</v>
      </c>
      <c r="B45" s="12" t="s">
        <v>534</v>
      </c>
      <c r="C45" s="13" t="s">
        <v>535</v>
      </c>
      <c r="D45" s="11" t="s">
        <v>536</v>
      </c>
      <c r="E45" s="51" t="s">
        <v>537</v>
      </c>
      <c r="F45" s="12" t="s">
        <v>538</v>
      </c>
      <c r="G45" s="24" t="n">
        <v>8</v>
      </c>
      <c r="H45" s="12" t="s">
        <v>539</v>
      </c>
      <c r="I45" s="12" t="s">
        <v>538</v>
      </c>
      <c r="J45" s="16" t="s">
        <v>61</v>
      </c>
      <c r="K45" s="11"/>
      <c r="L45" s="11" t="n">
        <v>3</v>
      </c>
      <c r="M45" s="15" t="s">
        <v>85</v>
      </c>
      <c r="N45" s="16" t="s">
        <v>22</v>
      </c>
      <c r="O45" s="12"/>
    </row>
    <row r="46" customFormat="false" ht="48" hidden="false" customHeight="false" outlineLevel="0" collapsed="false">
      <c r="A46" s="11" t="n">
        <f aca="false">A45+1</f>
        <v>44</v>
      </c>
      <c r="B46" s="12" t="s">
        <v>540</v>
      </c>
      <c r="C46" s="13" t="s">
        <v>541</v>
      </c>
      <c r="D46" s="11" t="s">
        <v>542</v>
      </c>
      <c r="E46" s="25"/>
      <c r="F46" s="12" t="s">
        <v>298</v>
      </c>
      <c r="G46" s="24" t="n">
        <v>2</v>
      </c>
      <c r="H46" s="12" t="s">
        <v>543</v>
      </c>
      <c r="I46" s="12" t="s">
        <v>61</v>
      </c>
      <c r="J46" s="16" t="s">
        <v>61</v>
      </c>
      <c r="K46" s="11"/>
      <c r="L46" s="16" t="s">
        <v>61</v>
      </c>
      <c r="M46" s="16" t="s">
        <v>61</v>
      </c>
      <c r="N46" s="16" t="s">
        <v>22</v>
      </c>
      <c r="O46" s="12"/>
    </row>
    <row r="47" customFormat="false" ht="48" hidden="false" customHeight="false" outlineLevel="0" collapsed="false">
      <c r="A47" s="11" t="n">
        <f aca="false">A46+1</f>
        <v>45</v>
      </c>
      <c r="B47" s="12" t="s">
        <v>544</v>
      </c>
      <c r="C47" s="13" t="s">
        <v>545</v>
      </c>
      <c r="D47" s="11" t="s">
        <v>546</v>
      </c>
      <c r="E47" s="51" t="s">
        <v>547</v>
      </c>
      <c r="F47" s="12" t="s">
        <v>548</v>
      </c>
      <c r="G47" s="24" t="n">
        <v>45</v>
      </c>
      <c r="H47" s="12" t="s">
        <v>549</v>
      </c>
      <c r="I47" s="12" t="s">
        <v>61</v>
      </c>
      <c r="J47" s="16" t="s">
        <v>61</v>
      </c>
      <c r="K47" s="11"/>
      <c r="L47" s="16" t="s">
        <v>61</v>
      </c>
      <c r="M47" s="16" t="s">
        <v>61</v>
      </c>
      <c r="N47" s="16" t="s">
        <v>22</v>
      </c>
      <c r="O47" s="12"/>
    </row>
    <row r="48" customFormat="false" ht="48" hidden="false" customHeight="false" outlineLevel="0" collapsed="false">
      <c r="A48" s="11" t="n">
        <f aca="false">A47+1</f>
        <v>46</v>
      </c>
      <c r="B48" s="12" t="s">
        <v>550</v>
      </c>
      <c r="C48" s="13" t="s">
        <v>551</v>
      </c>
      <c r="D48" s="11" t="s">
        <v>552</v>
      </c>
      <c r="E48" s="25"/>
      <c r="F48" s="12" t="s">
        <v>553</v>
      </c>
      <c r="G48" s="24" t="n">
        <v>3800</v>
      </c>
      <c r="H48" s="12" t="s">
        <v>554</v>
      </c>
      <c r="I48" s="12" t="s">
        <v>555</v>
      </c>
      <c r="J48" s="16" t="s">
        <v>61</v>
      </c>
      <c r="K48" s="11"/>
      <c r="L48" s="11" t="n">
        <v>1</v>
      </c>
      <c r="M48" s="15" t="s">
        <v>67</v>
      </c>
      <c r="N48" s="16" t="s">
        <v>22</v>
      </c>
      <c r="O48" s="12"/>
    </row>
    <row r="49" customFormat="false" ht="48" hidden="false" customHeight="false" outlineLevel="0" collapsed="false">
      <c r="A49" s="11" t="n">
        <f aca="false">A48+1</f>
        <v>47</v>
      </c>
      <c r="B49" s="12" t="s">
        <v>556</v>
      </c>
      <c r="C49" s="13" t="s">
        <v>557</v>
      </c>
      <c r="D49" s="11" t="s">
        <v>558</v>
      </c>
      <c r="E49" s="51" t="s">
        <v>559</v>
      </c>
      <c r="F49" s="12" t="s">
        <v>560</v>
      </c>
      <c r="G49" s="50" t="s">
        <v>61</v>
      </c>
      <c r="H49" s="12" t="s">
        <v>561</v>
      </c>
      <c r="I49" s="12" t="s">
        <v>562</v>
      </c>
      <c r="J49" s="16" t="s">
        <v>61</v>
      </c>
      <c r="K49" s="11"/>
      <c r="L49" s="11" t="n">
        <v>5</v>
      </c>
      <c r="M49" s="16" t="s">
        <v>61</v>
      </c>
      <c r="N49" s="16" t="s">
        <v>22</v>
      </c>
      <c r="O49" s="12"/>
    </row>
    <row r="50" customFormat="false" ht="48" hidden="false" customHeight="false" outlineLevel="0" collapsed="false">
      <c r="A50" s="11" t="n">
        <f aca="false">A49+1</f>
        <v>48</v>
      </c>
      <c r="B50" s="12" t="s">
        <v>563</v>
      </c>
      <c r="C50" s="13" t="s">
        <v>564</v>
      </c>
      <c r="D50" s="11" t="s">
        <v>565</v>
      </c>
      <c r="E50" s="51" t="s">
        <v>566</v>
      </c>
      <c r="F50" s="12" t="s">
        <v>567</v>
      </c>
      <c r="G50" s="24" t="n">
        <v>120</v>
      </c>
      <c r="H50" s="12" t="s">
        <v>568</v>
      </c>
      <c r="I50" s="12" t="s">
        <v>569</v>
      </c>
      <c r="J50" s="16" t="s">
        <v>61</v>
      </c>
      <c r="K50" s="11"/>
      <c r="L50" s="11" t="n">
        <v>1</v>
      </c>
      <c r="M50" s="15" t="s">
        <v>415</v>
      </c>
      <c r="N50" s="16" t="s">
        <v>22</v>
      </c>
      <c r="O50" s="12"/>
    </row>
    <row r="51" customFormat="false" ht="48" hidden="false" customHeight="false" outlineLevel="0" collapsed="false">
      <c r="A51" s="11" t="n">
        <f aca="false">A50+1</f>
        <v>49</v>
      </c>
      <c r="B51" s="12" t="s">
        <v>570</v>
      </c>
      <c r="C51" s="13" t="s">
        <v>571</v>
      </c>
      <c r="D51" s="11" t="s">
        <v>572</v>
      </c>
      <c r="E51" s="51" t="s">
        <v>573</v>
      </c>
      <c r="F51" s="12" t="s">
        <v>574</v>
      </c>
      <c r="G51" s="24" t="n">
        <v>89</v>
      </c>
      <c r="H51" s="12" t="s">
        <v>575</v>
      </c>
      <c r="I51" s="12" t="s">
        <v>576</v>
      </c>
      <c r="J51" s="11" t="n">
        <v>3000</v>
      </c>
      <c r="K51" s="11"/>
      <c r="L51" s="11" t="n">
        <v>1</v>
      </c>
      <c r="M51" s="15" t="s">
        <v>33</v>
      </c>
      <c r="N51" s="16" t="s">
        <v>22</v>
      </c>
      <c r="O51" s="12"/>
    </row>
    <row r="52" customFormat="false" ht="48" hidden="false" customHeight="false" outlineLevel="0" collapsed="false">
      <c r="A52" s="11" t="n">
        <f aca="false">A51+1</f>
        <v>50</v>
      </c>
      <c r="B52" s="12" t="s">
        <v>577</v>
      </c>
      <c r="C52" s="13" t="s">
        <v>578</v>
      </c>
      <c r="D52" s="11" t="s">
        <v>579</v>
      </c>
      <c r="E52" s="51" t="s">
        <v>580</v>
      </c>
      <c r="F52" s="13" t="s">
        <v>581</v>
      </c>
      <c r="G52" s="24" t="n">
        <v>120</v>
      </c>
      <c r="H52" s="12" t="s">
        <v>582</v>
      </c>
      <c r="I52" s="12" t="s">
        <v>583</v>
      </c>
      <c r="J52" s="11" t="n">
        <v>300</v>
      </c>
      <c r="K52" s="11"/>
      <c r="L52" s="16" t="s">
        <v>61</v>
      </c>
      <c r="M52" s="16" t="s">
        <v>61</v>
      </c>
      <c r="N52" s="16" t="s">
        <v>22</v>
      </c>
      <c r="O52" s="16" t="s">
        <v>584</v>
      </c>
    </row>
    <row r="53" customFormat="false" ht="48" hidden="false" customHeight="false" outlineLevel="0" collapsed="false">
      <c r="A53" s="11" t="n">
        <v>51</v>
      </c>
      <c r="B53" s="12" t="s">
        <v>585</v>
      </c>
      <c r="C53" s="13" t="s">
        <v>586</v>
      </c>
      <c r="D53" s="11" t="s">
        <v>587</v>
      </c>
      <c r="E53" s="51" t="s">
        <v>588</v>
      </c>
      <c r="F53" s="13" t="s">
        <v>589</v>
      </c>
      <c r="G53" s="24"/>
      <c r="H53" s="12" t="s">
        <v>590</v>
      </c>
      <c r="I53" s="12" t="s">
        <v>591</v>
      </c>
      <c r="J53" s="16" t="s">
        <v>61</v>
      </c>
      <c r="K53" s="11"/>
      <c r="L53" s="11" t="n">
        <v>2</v>
      </c>
      <c r="M53" s="16" t="s">
        <v>61</v>
      </c>
      <c r="N53" s="16" t="s">
        <v>22</v>
      </c>
      <c r="O53" s="12"/>
    </row>
    <row r="54" customFormat="false" ht="48" hidden="false" customHeight="false" outlineLevel="0" collapsed="false">
      <c r="A54" s="11" t="n">
        <v>52</v>
      </c>
      <c r="B54" s="12" t="s">
        <v>592</v>
      </c>
      <c r="C54" s="13" t="s">
        <v>593</v>
      </c>
      <c r="D54" s="11" t="s">
        <v>594</v>
      </c>
      <c r="E54" s="25"/>
      <c r="F54" s="12" t="s">
        <v>595</v>
      </c>
      <c r="G54" s="24" t="n">
        <v>310</v>
      </c>
      <c r="H54" s="12" t="s">
        <v>596</v>
      </c>
      <c r="I54" s="12" t="s">
        <v>61</v>
      </c>
      <c r="J54" s="16" t="s">
        <v>61</v>
      </c>
      <c r="K54" s="11"/>
      <c r="L54" s="16" t="s">
        <v>61</v>
      </c>
      <c r="M54" s="16" t="s">
        <v>61</v>
      </c>
      <c r="N54" s="16" t="s">
        <v>22</v>
      </c>
      <c r="O54" s="12"/>
    </row>
    <row r="55" customFormat="false" ht="48" hidden="false" customHeight="false" outlineLevel="0" collapsed="false">
      <c r="A55" s="11" t="n">
        <v>53</v>
      </c>
      <c r="B55" s="12" t="s">
        <v>597</v>
      </c>
      <c r="C55" s="12" t="s">
        <v>598</v>
      </c>
      <c r="D55" s="11" t="s">
        <v>599</v>
      </c>
      <c r="E55" s="25"/>
      <c r="F55" s="12" t="s">
        <v>111</v>
      </c>
      <c r="G55" s="24" t="n">
        <v>80</v>
      </c>
      <c r="H55" s="12" t="s">
        <v>600</v>
      </c>
      <c r="I55" s="12" t="s">
        <v>601</v>
      </c>
      <c r="J55" s="16" t="s">
        <v>61</v>
      </c>
      <c r="K55" s="11"/>
      <c r="L55" s="11" t="n">
        <v>5</v>
      </c>
      <c r="M55" s="15" t="s">
        <v>85</v>
      </c>
      <c r="N55" s="16" t="s">
        <v>22</v>
      </c>
      <c r="O55" s="12"/>
    </row>
    <row r="56" customFormat="false" ht="48" hidden="false" customHeight="false" outlineLevel="0" collapsed="false">
      <c r="A56" s="11" t="n">
        <v>54</v>
      </c>
      <c r="B56" s="12" t="s">
        <v>602</v>
      </c>
      <c r="C56" s="13" t="s">
        <v>603</v>
      </c>
      <c r="D56" s="11" t="n">
        <v>23816333</v>
      </c>
      <c r="E56" s="25"/>
      <c r="F56" s="12" t="s">
        <v>111</v>
      </c>
      <c r="G56" s="24" t="n">
        <v>5000</v>
      </c>
      <c r="H56" s="12" t="s">
        <v>604</v>
      </c>
      <c r="I56" s="12" t="s">
        <v>605</v>
      </c>
      <c r="J56" s="11" t="n">
        <v>250</v>
      </c>
      <c r="K56" s="11"/>
      <c r="L56" s="11" t="n">
        <v>12</v>
      </c>
      <c r="M56" s="15" t="s">
        <v>403</v>
      </c>
      <c r="N56" s="16" t="s">
        <v>22</v>
      </c>
      <c r="O56" s="12"/>
    </row>
    <row r="57" customFormat="false" ht="48" hidden="false" customHeight="false" outlineLevel="0" collapsed="false">
      <c r="A57" s="11" t="n">
        <v>55</v>
      </c>
      <c r="B57" s="12" t="s">
        <v>606</v>
      </c>
      <c r="C57" s="13" t="s">
        <v>607</v>
      </c>
      <c r="D57" s="11" t="s">
        <v>608</v>
      </c>
      <c r="E57" s="25"/>
      <c r="F57" s="12" t="s">
        <v>609</v>
      </c>
      <c r="G57" s="24" t="n">
        <v>4</v>
      </c>
      <c r="H57" s="12" t="s">
        <v>610</v>
      </c>
      <c r="I57" s="13" t="s">
        <v>611</v>
      </c>
      <c r="J57" s="16" t="s">
        <v>61</v>
      </c>
      <c r="K57" s="11"/>
      <c r="L57" s="11" t="n">
        <v>6</v>
      </c>
      <c r="M57" s="16" t="s">
        <v>61</v>
      </c>
      <c r="N57" s="16" t="s">
        <v>22</v>
      </c>
      <c r="O57" s="12"/>
    </row>
    <row r="58" customFormat="false" ht="48" hidden="false" customHeight="false" outlineLevel="0" collapsed="false">
      <c r="A58" s="11" t="n">
        <v>56</v>
      </c>
      <c r="B58" s="12" t="s">
        <v>612</v>
      </c>
      <c r="C58" s="13" t="s">
        <v>613</v>
      </c>
      <c r="D58" s="11" t="s">
        <v>614</v>
      </c>
      <c r="E58" s="25"/>
      <c r="F58" s="13" t="s">
        <v>615</v>
      </c>
      <c r="G58" s="24" t="n">
        <v>8</v>
      </c>
      <c r="H58" s="12" t="s">
        <v>616</v>
      </c>
      <c r="I58" s="12" t="s">
        <v>617</v>
      </c>
      <c r="J58" s="16" t="s">
        <v>61</v>
      </c>
      <c r="K58" s="11"/>
      <c r="L58" s="11" t="n">
        <v>2</v>
      </c>
      <c r="M58" s="16" t="s">
        <v>61</v>
      </c>
      <c r="N58" s="16" t="s">
        <v>22</v>
      </c>
      <c r="O58" s="12"/>
    </row>
    <row r="59" customFormat="false" ht="48" hidden="false" customHeight="false" outlineLevel="0" collapsed="false">
      <c r="A59" s="11" t="n">
        <v>57</v>
      </c>
      <c r="B59" s="12" t="s">
        <v>618</v>
      </c>
      <c r="C59" s="13" t="s">
        <v>619</v>
      </c>
      <c r="D59" s="11" t="s">
        <v>620</v>
      </c>
      <c r="E59" s="25"/>
      <c r="F59" s="12" t="s">
        <v>111</v>
      </c>
      <c r="G59" s="24" t="n">
        <v>168</v>
      </c>
      <c r="H59" s="12" t="s">
        <v>621</v>
      </c>
      <c r="I59" s="12" t="s">
        <v>622</v>
      </c>
      <c r="J59" s="11" t="n">
        <v>300</v>
      </c>
      <c r="K59" s="11"/>
      <c r="L59" s="11" t="n">
        <v>1</v>
      </c>
      <c r="M59" s="15" t="s">
        <v>85</v>
      </c>
      <c r="N59" s="16" t="s">
        <v>22</v>
      </c>
      <c r="O59" s="16" t="s">
        <v>623</v>
      </c>
    </row>
    <row r="60" customFormat="false" ht="48" hidden="false" customHeight="false" outlineLevel="0" collapsed="false">
      <c r="A60" s="11" t="n">
        <v>58</v>
      </c>
      <c r="B60" s="12" t="s">
        <v>624</v>
      </c>
      <c r="C60" s="13" t="s">
        <v>625</v>
      </c>
      <c r="D60" s="11" t="s">
        <v>626</v>
      </c>
      <c r="E60" s="25"/>
      <c r="F60" s="12" t="s">
        <v>627</v>
      </c>
      <c r="G60" s="24" t="n">
        <v>21</v>
      </c>
      <c r="H60" s="12" t="s">
        <v>628</v>
      </c>
      <c r="I60" s="12" t="s">
        <v>629</v>
      </c>
      <c r="J60" s="11" t="n">
        <v>100</v>
      </c>
      <c r="K60" s="11"/>
      <c r="L60" s="16" t="s">
        <v>61</v>
      </c>
      <c r="M60" s="16" t="s">
        <v>61</v>
      </c>
      <c r="N60" s="16" t="s">
        <v>22</v>
      </c>
      <c r="O60" s="12"/>
    </row>
    <row r="61" customFormat="false" ht="48" hidden="false" customHeight="false" outlineLevel="0" collapsed="false">
      <c r="A61" s="11" t="n">
        <v>59</v>
      </c>
      <c r="B61" s="12" t="s">
        <v>630</v>
      </c>
      <c r="C61" s="13" t="s">
        <v>631</v>
      </c>
      <c r="D61" s="11" t="s">
        <v>632</v>
      </c>
      <c r="E61" s="25"/>
      <c r="F61" s="12" t="s">
        <v>633</v>
      </c>
      <c r="G61" s="24" t="n">
        <v>100</v>
      </c>
      <c r="H61" s="12" t="s">
        <v>634</v>
      </c>
      <c r="I61" s="12" t="s">
        <v>635</v>
      </c>
      <c r="J61" s="16" t="s">
        <v>61</v>
      </c>
      <c r="K61" s="11"/>
      <c r="L61" s="16" t="s">
        <v>61</v>
      </c>
      <c r="M61" s="16" t="s">
        <v>61</v>
      </c>
      <c r="N61" s="16" t="s">
        <v>22</v>
      </c>
      <c r="O61" s="12"/>
    </row>
    <row r="62" customFormat="false" ht="48" hidden="false" customHeight="false" outlineLevel="0" collapsed="false">
      <c r="A62" s="11" t="n">
        <v>60</v>
      </c>
      <c r="B62" s="12" t="s">
        <v>636</v>
      </c>
      <c r="C62" s="13" t="s">
        <v>637</v>
      </c>
      <c r="D62" s="11" t="s">
        <v>638</v>
      </c>
      <c r="E62" s="51" t="s">
        <v>639</v>
      </c>
      <c r="F62" s="12" t="s">
        <v>640</v>
      </c>
      <c r="G62" s="24" t="n">
        <v>17</v>
      </c>
      <c r="H62" s="12" t="s">
        <v>641</v>
      </c>
      <c r="I62" s="12" t="s">
        <v>642</v>
      </c>
      <c r="J62" s="16" t="s">
        <v>61</v>
      </c>
      <c r="K62" s="11"/>
      <c r="L62" s="11" t="n">
        <v>2</v>
      </c>
      <c r="M62" s="16" t="s">
        <v>61</v>
      </c>
      <c r="N62" s="16" t="s">
        <v>22</v>
      </c>
      <c r="O62" s="12"/>
    </row>
    <row r="63" customFormat="false" ht="48" hidden="false" customHeight="false" outlineLevel="0" collapsed="false">
      <c r="A63" s="11" t="n">
        <v>61</v>
      </c>
      <c r="B63" s="12" t="s">
        <v>113</v>
      </c>
      <c r="C63" s="13" t="s">
        <v>643</v>
      </c>
      <c r="D63" s="11" t="s">
        <v>644</v>
      </c>
      <c r="E63" s="25"/>
      <c r="F63" s="12" t="s">
        <v>116</v>
      </c>
      <c r="G63" s="24" t="n">
        <v>562</v>
      </c>
      <c r="H63" s="12" t="s">
        <v>645</v>
      </c>
      <c r="I63" s="12" t="s">
        <v>646</v>
      </c>
      <c r="J63" s="16" t="s">
        <v>61</v>
      </c>
      <c r="K63" s="11"/>
      <c r="L63" s="11" t="n">
        <v>2</v>
      </c>
      <c r="M63" s="15" t="s">
        <v>176</v>
      </c>
      <c r="N63" s="16" t="s">
        <v>22</v>
      </c>
      <c r="O63" s="16" t="s">
        <v>647</v>
      </c>
    </row>
    <row r="64" customFormat="false" ht="48" hidden="false" customHeight="false" outlineLevel="0" collapsed="false">
      <c r="A64" s="11" t="n">
        <v>62</v>
      </c>
      <c r="B64" s="12" t="s">
        <v>648</v>
      </c>
      <c r="C64" s="13" t="s">
        <v>649</v>
      </c>
      <c r="D64" s="11" t="s">
        <v>650</v>
      </c>
      <c r="E64" s="25"/>
      <c r="F64" s="12" t="s">
        <v>111</v>
      </c>
      <c r="G64" s="24"/>
      <c r="H64" s="12" t="s">
        <v>61</v>
      </c>
      <c r="I64" s="12" t="s">
        <v>651</v>
      </c>
      <c r="J64" s="11" t="n">
        <v>200</v>
      </c>
      <c r="K64" s="11"/>
      <c r="L64" s="11" t="n">
        <v>1</v>
      </c>
      <c r="M64" s="15" t="s">
        <v>403</v>
      </c>
      <c r="N64" s="16" t="s">
        <v>22</v>
      </c>
      <c r="O64" s="12"/>
    </row>
    <row r="65" customFormat="false" ht="48" hidden="false" customHeight="false" outlineLevel="0" collapsed="false">
      <c r="A65" s="11" t="n">
        <v>63</v>
      </c>
      <c r="B65" s="12" t="s">
        <v>652</v>
      </c>
      <c r="C65" s="13" t="s">
        <v>653</v>
      </c>
      <c r="D65" s="11" t="s">
        <v>654</v>
      </c>
      <c r="E65" s="25"/>
      <c r="F65" s="12" t="s">
        <v>655</v>
      </c>
      <c r="G65" s="24" t="n">
        <v>180</v>
      </c>
      <c r="H65" s="12" t="s">
        <v>656</v>
      </c>
      <c r="I65" s="12" t="s">
        <v>657</v>
      </c>
      <c r="J65" s="11" t="n">
        <v>12000</v>
      </c>
      <c r="K65" s="11"/>
      <c r="L65" s="11" t="n">
        <v>1</v>
      </c>
      <c r="M65" s="15" t="s">
        <v>403</v>
      </c>
      <c r="N65" s="16" t="s">
        <v>22</v>
      </c>
      <c r="O65" s="12"/>
    </row>
    <row r="66" customFormat="false" ht="48" hidden="false" customHeight="false" outlineLevel="0" collapsed="false">
      <c r="A66" s="11" t="n">
        <v>64</v>
      </c>
      <c r="B66" s="12" t="s">
        <v>658</v>
      </c>
      <c r="C66" s="13" t="s">
        <v>659</v>
      </c>
      <c r="D66" s="11" t="s">
        <v>660</v>
      </c>
      <c r="E66" s="25"/>
      <c r="F66" s="12" t="s">
        <v>661</v>
      </c>
      <c r="G66" s="24" t="n">
        <v>10</v>
      </c>
      <c r="H66" s="12" t="s">
        <v>662</v>
      </c>
      <c r="I66" s="12" t="s">
        <v>663</v>
      </c>
      <c r="J66" s="16" t="s">
        <v>61</v>
      </c>
      <c r="K66" s="11"/>
      <c r="L66" s="11" t="n">
        <v>6</v>
      </c>
      <c r="M66" s="15" t="s">
        <v>403</v>
      </c>
      <c r="N66" s="16" t="s">
        <v>22</v>
      </c>
      <c r="O66" s="12"/>
    </row>
    <row r="67" customFormat="false" ht="48" hidden="false" customHeight="false" outlineLevel="0" collapsed="false">
      <c r="A67" s="11" t="n">
        <v>65</v>
      </c>
      <c r="B67" s="12" t="s">
        <v>664</v>
      </c>
      <c r="C67" s="13" t="s">
        <v>665</v>
      </c>
      <c r="D67" s="11" t="s">
        <v>666</v>
      </c>
      <c r="E67" s="51" t="s">
        <v>667</v>
      </c>
      <c r="F67" s="12" t="s">
        <v>668</v>
      </c>
      <c r="G67" s="24" t="n">
        <v>700</v>
      </c>
      <c r="H67" s="12" t="s">
        <v>669</v>
      </c>
      <c r="I67" s="13" t="s">
        <v>670</v>
      </c>
      <c r="J67" s="11" t="n">
        <v>200</v>
      </c>
      <c r="K67" s="11"/>
      <c r="L67" s="16" t="s">
        <v>61</v>
      </c>
      <c r="M67" s="16" t="s">
        <v>61</v>
      </c>
      <c r="N67" s="16" t="s">
        <v>22</v>
      </c>
      <c r="O67" s="12"/>
    </row>
    <row r="68" customFormat="false" ht="48" hidden="false" customHeight="false" outlineLevel="0" collapsed="false">
      <c r="A68" s="11" t="n">
        <v>66</v>
      </c>
      <c r="B68" s="12" t="s">
        <v>671</v>
      </c>
      <c r="C68" s="13" t="s">
        <v>672</v>
      </c>
      <c r="D68" s="11" t="s">
        <v>673</v>
      </c>
      <c r="E68" s="51" t="s">
        <v>674</v>
      </c>
      <c r="F68" s="12" t="s">
        <v>675</v>
      </c>
      <c r="G68" s="24" t="n">
        <v>3000</v>
      </c>
      <c r="H68" s="12" t="s">
        <v>676</v>
      </c>
      <c r="I68" s="13" t="s">
        <v>677</v>
      </c>
      <c r="J68" s="11" t="n">
        <v>250</v>
      </c>
      <c r="K68" s="11"/>
      <c r="L68" s="11" t="n">
        <v>3</v>
      </c>
      <c r="M68" s="15" t="s">
        <v>408</v>
      </c>
      <c r="N68" s="16" t="s">
        <v>22</v>
      </c>
      <c r="O68" s="16" t="s">
        <v>678</v>
      </c>
    </row>
    <row r="69" customFormat="false" ht="48" hidden="false" customHeight="false" outlineLevel="0" collapsed="false">
      <c r="A69" s="11" t="n">
        <v>67</v>
      </c>
      <c r="B69" s="12" t="s">
        <v>679</v>
      </c>
      <c r="C69" s="13" t="s">
        <v>680</v>
      </c>
      <c r="D69" s="11" t="s">
        <v>681</v>
      </c>
      <c r="E69" s="51" t="s">
        <v>682</v>
      </c>
      <c r="F69" s="12" t="s">
        <v>111</v>
      </c>
      <c r="G69" s="24" t="n">
        <v>12</v>
      </c>
      <c r="H69" s="12" t="s">
        <v>683</v>
      </c>
      <c r="I69" s="12" t="s">
        <v>684</v>
      </c>
      <c r="J69" s="16" t="s">
        <v>61</v>
      </c>
      <c r="K69" s="11"/>
      <c r="L69" s="11" t="n">
        <v>2</v>
      </c>
      <c r="M69" s="15" t="s">
        <v>403</v>
      </c>
      <c r="N69" s="16" t="s">
        <v>22</v>
      </c>
      <c r="O69" s="16" t="s">
        <v>623</v>
      </c>
    </row>
    <row r="70" customFormat="false" ht="48" hidden="false" customHeight="false" outlineLevel="0" collapsed="false">
      <c r="A70" s="11" t="n">
        <v>68</v>
      </c>
      <c r="B70" s="12" t="s">
        <v>685</v>
      </c>
      <c r="C70" s="13" t="s">
        <v>686</v>
      </c>
      <c r="D70" s="11" t="n">
        <v>29820987</v>
      </c>
      <c r="E70" s="51" t="s">
        <v>687</v>
      </c>
      <c r="F70" s="12" t="s">
        <v>688</v>
      </c>
      <c r="G70" s="24" t="n">
        <v>200</v>
      </c>
      <c r="H70" s="12" t="s">
        <v>689</v>
      </c>
      <c r="I70" s="12" t="s">
        <v>690</v>
      </c>
      <c r="J70" s="11" t="n">
        <v>300</v>
      </c>
      <c r="K70" s="11"/>
      <c r="L70" s="16" t="s">
        <v>61</v>
      </c>
      <c r="M70" s="16" t="s">
        <v>61</v>
      </c>
      <c r="N70" s="16" t="s">
        <v>22</v>
      </c>
      <c r="O70" s="12"/>
    </row>
    <row r="71" customFormat="false" ht="48" hidden="false" customHeight="false" outlineLevel="0" collapsed="false">
      <c r="A71" s="11" t="n">
        <v>69</v>
      </c>
      <c r="B71" s="12" t="s">
        <v>691</v>
      </c>
      <c r="C71" s="13" t="s">
        <v>692</v>
      </c>
      <c r="D71" s="11" t="s">
        <v>693</v>
      </c>
      <c r="E71" s="25"/>
      <c r="F71" s="12" t="s">
        <v>197</v>
      </c>
      <c r="G71" s="24" t="n">
        <v>101</v>
      </c>
      <c r="H71" s="12" t="s">
        <v>694</v>
      </c>
      <c r="I71" s="12" t="s">
        <v>695</v>
      </c>
      <c r="J71" s="11" t="n">
        <v>167</v>
      </c>
      <c r="K71" s="11"/>
      <c r="L71" s="11" t="n">
        <v>2</v>
      </c>
      <c r="M71" s="15" t="s">
        <v>67</v>
      </c>
      <c r="N71" s="16" t="s">
        <v>22</v>
      </c>
      <c r="O71" s="16" t="s">
        <v>696</v>
      </c>
    </row>
    <row r="72" customFormat="false" ht="48" hidden="false" customHeight="false" outlineLevel="0" collapsed="false">
      <c r="A72" s="11" t="n">
        <v>70</v>
      </c>
      <c r="B72" s="12" t="s">
        <v>697</v>
      </c>
      <c r="C72" s="13" t="s">
        <v>698</v>
      </c>
      <c r="D72" s="11" t="s">
        <v>699</v>
      </c>
      <c r="E72" s="25"/>
      <c r="F72" s="12" t="s">
        <v>700</v>
      </c>
      <c r="G72" s="24" t="n">
        <v>2000</v>
      </c>
      <c r="H72" s="12" t="s">
        <v>701</v>
      </c>
      <c r="I72" s="12" t="s">
        <v>702</v>
      </c>
      <c r="J72" s="11" t="n">
        <v>120</v>
      </c>
      <c r="K72" s="11"/>
      <c r="L72" s="52" t="s">
        <v>703</v>
      </c>
      <c r="M72" s="15" t="s">
        <v>39</v>
      </c>
      <c r="N72" s="16" t="s">
        <v>22</v>
      </c>
      <c r="O72" s="12"/>
    </row>
    <row r="73" customFormat="false" ht="48" hidden="false" customHeight="false" outlineLevel="0" collapsed="false">
      <c r="A73" s="11" t="n">
        <v>71</v>
      </c>
      <c r="B73" s="12" t="s">
        <v>704</v>
      </c>
      <c r="C73" s="13" t="s">
        <v>705</v>
      </c>
      <c r="D73" s="11" t="s">
        <v>536</v>
      </c>
      <c r="E73" s="51" t="s">
        <v>706</v>
      </c>
      <c r="F73" s="12" t="s">
        <v>707</v>
      </c>
      <c r="G73" s="24" t="n">
        <v>8</v>
      </c>
      <c r="H73" s="12" t="s">
        <v>708</v>
      </c>
      <c r="I73" s="12" t="s">
        <v>61</v>
      </c>
      <c r="J73" s="16" t="s">
        <v>61</v>
      </c>
      <c r="K73" s="11"/>
      <c r="L73" s="11" t="n">
        <v>2</v>
      </c>
      <c r="M73" s="15" t="s">
        <v>709</v>
      </c>
      <c r="N73" s="16" t="s">
        <v>22</v>
      </c>
      <c r="O73" s="12"/>
    </row>
    <row r="74" customFormat="false" ht="48" hidden="false" customHeight="false" outlineLevel="0" collapsed="false">
      <c r="A74" s="11" t="n">
        <f aca="false">A73+1</f>
        <v>72</v>
      </c>
      <c r="B74" s="12" t="s">
        <v>710</v>
      </c>
      <c r="C74" s="13" t="s">
        <v>711</v>
      </c>
      <c r="D74" s="11" t="s">
        <v>712</v>
      </c>
      <c r="E74" s="51" t="s">
        <v>713</v>
      </c>
      <c r="F74" s="12" t="s">
        <v>111</v>
      </c>
      <c r="G74" s="24"/>
      <c r="H74" s="12" t="s">
        <v>714</v>
      </c>
      <c r="I74" s="12" t="s">
        <v>715</v>
      </c>
      <c r="J74" s="16" t="s">
        <v>61</v>
      </c>
      <c r="K74" s="11"/>
      <c r="L74" s="11"/>
      <c r="M74" s="15" t="s">
        <v>403</v>
      </c>
      <c r="N74" s="16" t="s">
        <v>22</v>
      </c>
      <c r="O74" s="12"/>
    </row>
    <row r="75" customFormat="false" ht="48" hidden="false" customHeight="false" outlineLevel="0" collapsed="false">
      <c r="A75" s="11" t="n">
        <f aca="false">A74+1</f>
        <v>73</v>
      </c>
      <c r="B75" s="12" t="s">
        <v>716</v>
      </c>
      <c r="C75" s="13" t="s">
        <v>717</v>
      </c>
      <c r="D75" s="11" t="s">
        <v>718</v>
      </c>
      <c r="E75" s="51" t="s">
        <v>719</v>
      </c>
      <c r="F75" s="12" t="s">
        <v>111</v>
      </c>
      <c r="G75" s="24" t="n">
        <v>73</v>
      </c>
      <c r="H75" s="12" t="s">
        <v>720</v>
      </c>
      <c r="I75" s="12" t="s">
        <v>721</v>
      </c>
      <c r="J75" s="11" t="n">
        <v>300</v>
      </c>
      <c r="K75" s="11"/>
      <c r="L75" s="11" t="n">
        <v>1</v>
      </c>
      <c r="M75" s="15" t="s">
        <v>722</v>
      </c>
      <c r="N75" s="16" t="s">
        <v>22</v>
      </c>
      <c r="O75" s="12"/>
    </row>
    <row r="76" customFormat="false" ht="48" hidden="false" customHeight="false" outlineLevel="0" collapsed="false">
      <c r="A76" s="11" t="n">
        <f aca="false">A75+1</f>
        <v>74</v>
      </c>
      <c r="B76" s="12" t="s">
        <v>723</v>
      </c>
      <c r="C76" s="13" t="s">
        <v>724</v>
      </c>
      <c r="D76" s="11" t="s">
        <v>725</v>
      </c>
      <c r="E76" s="51" t="s">
        <v>726</v>
      </c>
      <c r="F76" s="12" t="s">
        <v>727</v>
      </c>
      <c r="G76" s="24" t="n">
        <v>75</v>
      </c>
      <c r="H76" s="12" t="s">
        <v>728</v>
      </c>
      <c r="I76" s="12" t="s">
        <v>729</v>
      </c>
      <c r="J76" s="11" t="n">
        <v>200</v>
      </c>
      <c r="K76" s="11"/>
      <c r="L76" s="11" t="n">
        <v>2</v>
      </c>
      <c r="M76" s="15" t="s">
        <v>730</v>
      </c>
      <c r="N76" s="16" t="s">
        <v>22</v>
      </c>
      <c r="O76" s="16" t="s">
        <v>731</v>
      </c>
    </row>
    <row r="77" customFormat="false" ht="48" hidden="false" customHeight="false" outlineLevel="0" collapsed="false">
      <c r="A77" s="11" t="n">
        <f aca="false">A76+1</f>
        <v>75</v>
      </c>
      <c r="B77" s="12" t="s">
        <v>732</v>
      </c>
      <c r="C77" s="13" t="s">
        <v>733</v>
      </c>
      <c r="D77" s="11" t="s">
        <v>734</v>
      </c>
      <c r="E77" s="25"/>
      <c r="F77" s="12" t="s">
        <v>735</v>
      </c>
      <c r="G77" s="24" t="n">
        <v>70</v>
      </c>
      <c r="H77" s="12" t="s">
        <v>736</v>
      </c>
      <c r="I77" s="13" t="s">
        <v>737</v>
      </c>
      <c r="J77" s="11" t="n">
        <v>150</v>
      </c>
      <c r="K77" s="11"/>
      <c r="L77" s="11" t="n">
        <v>3</v>
      </c>
      <c r="M77" s="15" t="s">
        <v>85</v>
      </c>
      <c r="N77" s="16" t="s">
        <v>22</v>
      </c>
      <c r="O77" s="12"/>
    </row>
    <row r="78" customFormat="false" ht="48" hidden="false" customHeight="false" outlineLevel="0" collapsed="false">
      <c r="A78" s="11" t="n">
        <f aca="false">A77+1</f>
        <v>76</v>
      </c>
      <c r="B78" s="12" t="s">
        <v>738</v>
      </c>
      <c r="C78" s="13" t="s">
        <v>739</v>
      </c>
      <c r="D78" s="11" t="s">
        <v>740</v>
      </c>
      <c r="E78" s="25"/>
      <c r="F78" s="12" t="s">
        <v>111</v>
      </c>
      <c r="G78" s="24" t="n">
        <v>11</v>
      </c>
      <c r="H78" s="12" t="s">
        <v>741</v>
      </c>
      <c r="I78" s="12" t="s">
        <v>742</v>
      </c>
      <c r="J78" s="11" t="n">
        <v>100</v>
      </c>
      <c r="K78" s="11"/>
      <c r="L78" s="16" t="s">
        <v>61</v>
      </c>
      <c r="M78" s="16" t="s">
        <v>61</v>
      </c>
      <c r="N78" s="16" t="s">
        <v>22</v>
      </c>
      <c r="O78" s="12"/>
    </row>
    <row r="79" customFormat="false" ht="48" hidden="false" customHeight="false" outlineLevel="0" collapsed="false">
      <c r="A79" s="11" t="n">
        <f aca="false">A78+1</f>
        <v>77</v>
      </c>
      <c r="B79" s="12" t="s">
        <v>743</v>
      </c>
      <c r="C79" s="13" t="s">
        <v>744</v>
      </c>
      <c r="D79" s="11" t="s">
        <v>745</v>
      </c>
      <c r="E79" s="25"/>
      <c r="F79" s="12" t="s">
        <v>746</v>
      </c>
      <c r="G79" s="24" t="n">
        <v>6</v>
      </c>
      <c r="H79" s="12" t="s">
        <v>747</v>
      </c>
      <c r="I79" s="12" t="s">
        <v>748</v>
      </c>
      <c r="J79" s="16" t="s">
        <v>61</v>
      </c>
      <c r="K79" s="11"/>
      <c r="L79" s="11" t="n">
        <v>30</v>
      </c>
      <c r="M79" s="15" t="s">
        <v>415</v>
      </c>
      <c r="N79" s="16" t="s">
        <v>22</v>
      </c>
      <c r="O79" s="12"/>
    </row>
    <row r="80" customFormat="false" ht="48" hidden="false" customHeight="false" outlineLevel="0" collapsed="false">
      <c r="A80" s="11" t="n">
        <f aca="false">A79+1</f>
        <v>78</v>
      </c>
      <c r="B80" s="12" t="s">
        <v>597</v>
      </c>
      <c r="C80" s="12" t="s">
        <v>749</v>
      </c>
      <c r="D80" s="11" t="s">
        <v>599</v>
      </c>
      <c r="E80" s="25"/>
      <c r="F80" s="12" t="s">
        <v>111</v>
      </c>
      <c r="G80" s="24" t="n">
        <v>80</v>
      </c>
      <c r="H80" s="12" t="s">
        <v>750</v>
      </c>
      <c r="I80" s="12" t="s">
        <v>751</v>
      </c>
      <c r="J80" s="16" t="s">
        <v>61</v>
      </c>
      <c r="K80" s="11"/>
      <c r="L80" s="11" t="n">
        <v>10</v>
      </c>
      <c r="M80" s="15" t="s">
        <v>403</v>
      </c>
      <c r="N80" s="16" t="s">
        <v>22</v>
      </c>
      <c r="O80" s="12"/>
    </row>
    <row r="81" customFormat="false" ht="48" hidden="false" customHeight="false" outlineLevel="0" collapsed="false">
      <c r="A81" s="11" t="n">
        <f aca="false">A80+1</f>
        <v>79</v>
      </c>
      <c r="B81" s="12" t="s">
        <v>752</v>
      </c>
      <c r="C81" s="13" t="s">
        <v>753</v>
      </c>
      <c r="D81" s="11" t="s">
        <v>754</v>
      </c>
      <c r="E81" s="25"/>
      <c r="F81" s="12" t="s">
        <v>755</v>
      </c>
      <c r="G81" s="24" t="n">
        <v>3</v>
      </c>
      <c r="H81" s="12" t="s">
        <v>756</v>
      </c>
      <c r="I81" s="12" t="s">
        <v>757</v>
      </c>
      <c r="J81" s="16" t="s">
        <v>61</v>
      </c>
      <c r="K81" s="11"/>
      <c r="L81" s="11" t="n">
        <v>1</v>
      </c>
      <c r="M81" s="15"/>
      <c r="N81" s="16" t="s">
        <v>22</v>
      </c>
      <c r="O81" s="12"/>
    </row>
    <row r="82" customFormat="false" ht="48" hidden="false" customHeight="false" outlineLevel="0" collapsed="false">
      <c r="A82" s="11" t="n">
        <f aca="false">A81+1</f>
        <v>80</v>
      </c>
      <c r="B82" s="12" t="s">
        <v>758</v>
      </c>
      <c r="C82" s="13" t="s">
        <v>759</v>
      </c>
      <c r="D82" s="11" t="s">
        <v>760</v>
      </c>
      <c r="E82" s="51" t="s">
        <v>761</v>
      </c>
      <c r="F82" s="12" t="s">
        <v>762</v>
      </c>
      <c r="G82" s="24" t="n">
        <v>20</v>
      </c>
      <c r="H82" s="12" t="s">
        <v>763</v>
      </c>
      <c r="I82" s="12" t="s">
        <v>764</v>
      </c>
      <c r="J82" s="11" t="n">
        <v>250</v>
      </c>
      <c r="K82" s="11"/>
      <c r="L82" s="11" t="n">
        <v>2</v>
      </c>
      <c r="M82" s="15" t="s">
        <v>403</v>
      </c>
      <c r="N82" s="16" t="s">
        <v>22</v>
      </c>
      <c r="O82" s="12"/>
    </row>
    <row r="83" customFormat="false" ht="48" hidden="false" customHeight="false" outlineLevel="0" collapsed="false">
      <c r="A83" s="11" t="n">
        <f aca="false">A82+1</f>
        <v>81</v>
      </c>
      <c r="B83" s="12" t="s">
        <v>765</v>
      </c>
      <c r="C83" s="13" t="s">
        <v>766</v>
      </c>
      <c r="D83" s="11" t="s">
        <v>767</v>
      </c>
      <c r="E83" s="25"/>
      <c r="F83" s="12" t="s">
        <v>197</v>
      </c>
      <c r="G83" s="24" t="n">
        <v>1750</v>
      </c>
      <c r="H83" s="12" t="s">
        <v>768</v>
      </c>
      <c r="I83" s="12" t="s">
        <v>61</v>
      </c>
      <c r="J83" s="11" t="n">
        <v>100</v>
      </c>
      <c r="K83" s="11"/>
      <c r="L83" s="16" t="s">
        <v>61</v>
      </c>
      <c r="M83" s="16" t="s">
        <v>61</v>
      </c>
      <c r="N83" s="16" t="s">
        <v>22</v>
      </c>
      <c r="O83" s="12"/>
    </row>
    <row r="84" customFormat="false" ht="48" hidden="false" customHeight="false" outlineLevel="0" collapsed="false">
      <c r="A84" s="11" t="n">
        <f aca="false">A83+1</f>
        <v>82</v>
      </c>
      <c r="B84" s="12" t="s">
        <v>769</v>
      </c>
      <c r="C84" s="13" t="s">
        <v>770</v>
      </c>
      <c r="D84" s="11" t="s">
        <v>771</v>
      </c>
      <c r="E84" s="25"/>
      <c r="F84" s="12" t="s">
        <v>772</v>
      </c>
      <c r="G84" s="24" t="n">
        <v>13</v>
      </c>
      <c r="H84" s="12" t="s">
        <v>773</v>
      </c>
      <c r="I84" s="12" t="s">
        <v>774</v>
      </c>
      <c r="J84" s="16" t="s">
        <v>61</v>
      </c>
      <c r="K84" s="11"/>
      <c r="L84" s="11" t="n">
        <v>1</v>
      </c>
      <c r="M84" s="15" t="s">
        <v>408</v>
      </c>
      <c r="N84" s="16" t="s">
        <v>22</v>
      </c>
      <c r="O84" s="12"/>
    </row>
    <row r="85" customFormat="false" ht="48" hidden="false" customHeight="false" outlineLevel="0" collapsed="false">
      <c r="A85" s="11" t="n">
        <f aca="false">A84+1</f>
        <v>83</v>
      </c>
      <c r="B85" s="12" t="s">
        <v>775</v>
      </c>
      <c r="C85" s="13" t="s">
        <v>776</v>
      </c>
      <c r="D85" s="11" t="s">
        <v>777</v>
      </c>
      <c r="E85" s="51" t="s">
        <v>778</v>
      </c>
      <c r="F85" s="12" t="s">
        <v>779</v>
      </c>
      <c r="G85" s="24" t="n">
        <v>72</v>
      </c>
      <c r="H85" s="12" t="s">
        <v>780</v>
      </c>
      <c r="I85" s="12" t="s">
        <v>781</v>
      </c>
      <c r="J85" s="11" t="n">
        <v>215</v>
      </c>
      <c r="K85" s="11"/>
      <c r="L85" s="11" t="n">
        <v>1</v>
      </c>
      <c r="M85" s="15" t="s">
        <v>39</v>
      </c>
      <c r="N85" s="16" t="s">
        <v>22</v>
      </c>
      <c r="O85" s="16" t="s">
        <v>782</v>
      </c>
    </row>
    <row r="86" customFormat="false" ht="24" hidden="false" customHeight="false" outlineLevel="0" collapsed="false">
      <c r="A86" s="11" t="n">
        <f aca="false">A85+1</f>
        <v>84</v>
      </c>
      <c r="B86" s="12" t="s">
        <v>783</v>
      </c>
      <c r="C86" s="13" t="s">
        <v>784</v>
      </c>
      <c r="D86" s="11" t="s">
        <v>785</v>
      </c>
      <c r="E86" s="25"/>
      <c r="F86" s="53"/>
      <c r="G86" s="24" t="n">
        <v>11</v>
      </c>
      <c r="H86" s="12" t="s">
        <v>786</v>
      </c>
      <c r="I86" s="12" t="s">
        <v>787</v>
      </c>
      <c r="J86" s="16" t="s">
        <v>61</v>
      </c>
      <c r="K86" s="11"/>
      <c r="L86" s="11" t="n">
        <v>1</v>
      </c>
      <c r="M86" s="15" t="s">
        <v>730</v>
      </c>
      <c r="N86" s="16" t="s">
        <v>22</v>
      </c>
      <c r="O86" s="12"/>
    </row>
    <row r="87" customFormat="false" ht="24" hidden="false" customHeight="false" outlineLevel="0" collapsed="false">
      <c r="A87" s="11" t="n">
        <f aca="false">A86+1</f>
        <v>85</v>
      </c>
      <c r="B87" s="12" t="s">
        <v>788</v>
      </c>
      <c r="C87" s="13" t="s">
        <v>789</v>
      </c>
      <c r="D87" s="11" t="s">
        <v>790</v>
      </c>
      <c r="E87" s="25"/>
      <c r="F87" s="12" t="s">
        <v>791</v>
      </c>
      <c r="G87" s="24" t="n">
        <v>115</v>
      </c>
      <c r="H87" s="12" t="s">
        <v>792</v>
      </c>
      <c r="I87" s="13" t="s">
        <v>793</v>
      </c>
      <c r="J87" s="16" t="s">
        <v>61</v>
      </c>
      <c r="K87" s="11"/>
      <c r="L87" s="11" t="n">
        <v>2</v>
      </c>
      <c r="M87" s="15" t="s">
        <v>85</v>
      </c>
      <c r="N87" s="16" t="s">
        <v>22</v>
      </c>
      <c r="O87" s="12"/>
    </row>
    <row r="88" customFormat="false" ht="48" hidden="false" customHeight="false" outlineLevel="0" collapsed="false">
      <c r="A88" s="11" t="n">
        <f aca="false">A87+1</f>
        <v>86</v>
      </c>
      <c r="B88" s="12" t="s">
        <v>794</v>
      </c>
      <c r="C88" s="13" t="s">
        <v>795</v>
      </c>
      <c r="D88" s="11" t="s">
        <v>660</v>
      </c>
      <c r="E88" s="25"/>
      <c r="F88" s="12" t="s">
        <v>796</v>
      </c>
      <c r="G88" s="24" t="n">
        <v>10</v>
      </c>
      <c r="H88" s="12" t="s">
        <v>797</v>
      </c>
      <c r="I88" s="12" t="s">
        <v>798</v>
      </c>
      <c r="J88" s="16" t="s">
        <v>61</v>
      </c>
      <c r="K88" s="11"/>
      <c r="L88" s="11" t="n">
        <v>6</v>
      </c>
      <c r="M88" s="15" t="s">
        <v>403</v>
      </c>
      <c r="N88" s="16" t="s">
        <v>22</v>
      </c>
      <c r="O88" s="12"/>
    </row>
    <row r="89" customFormat="false" ht="24" hidden="false" customHeight="false" outlineLevel="0" collapsed="false">
      <c r="A89" s="11" t="n">
        <f aca="false">A88+1</f>
        <v>87</v>
      </c>
      <c r="B89" s="12" t="s">
        <v>799</v>
      </c>
      <c r="C89" s="13" t="s">
        <v>800</v>
      </c>
      <c r="D89" s="11" t="s">
        <v>801</v>
      </c>
      <c r="E89" s="25"/>
      <c r="F89" s="12" t="s">
        <v>111</v>
      </c>
      <c r="G89" s="24" t="n">
        <v>120</v>
      </c>
      <c r="H89" s="12" t="s">
        <v>802</v>
      </c>
      <c r="I89" s="12" t="s">
        <v>803</v>
      </c>
      <c r="J89" s="11" t="n">
        <v>500</v>
      </c>
      <c r="K89" s="11"/>
      <c r="L89" s="11" t="n">
        <v>1</v>
      </c>
      <c r="M89" s="15" t="s">
        <v>403</v>
      </c>
      <c r="N89" s="16" t="s">
        <v>22</v>
      </c>
      <c r="O89" s="12"/>
    </row>
    <row r="90" customFormat="false" ht="24" hidden="false" customHeight="false" outlineLevel="0" collapsed="false">
      <c r="A90" s="11" t="n">
        <f aca="false">A89+1</f>
        <v>88</v>
      </c>
      <c r="B90" s="12" t="s">
        <v>804</v>
      </c>
      <c r="C90" s="13" t="s">
        <v>805</v>
      </c>
      <c r="D90" s="11" t="s">
        <v>806</v>
      </c>
      <c r="E90" s="51" t="s">
        <v>807</v>
      </c>
      <c r="F90" s="12" t="s">
        <v>808</v>
      </c>
      <c r="G90" s="24" t="n">
        <v>5</v>
      </c>
      <c r="H90" s="12" t="s">
        <v>809</v>
      </c>
      <c r="I90" s="12" t="s">
        <v>61</v>
      </c>
      <c r="J90" s="11"/>
      <c r="K90" s="11"/>
      <c r="L90" s="11"/>
      <c r="M90" s="16" t="s">
        <v>61</v>
      </c>
      <c r="N90" s="16" t="s">
        <v>22</v>
      </c>
      <c r="O90" s="12"/>
    </row>
    <row r="91" customFormat="false" ht="48" hidden="false" customHeight="false" outlineLevel="0" collapsed="false">
      <c r="A91" s="11" t="n">
        <f aca="false">A90+1</f>
        <v>89</v>
      </c>
      <c r="B91" s="12" t="s">
        <v>810</v>
      </c>
      <c r="C91" s="13" t="s">
        <v>811</v>
      </c>
      <c r="D91" s="11" t="s">
        <v>812</v>
      </c>
      <c r="E91" s="25"/>
      <c r="F91" s="12" t="s">
        <v>813</v>
      </c>
      <c r="G91" s="24" t="n">
        <v>3150</v>
      </c>
      <c r="H91" s="12" t="s">
        <v>814</v>
      </c>
      <c r="I91" s="12" t="s">
        <v>815</v>
      </c>
      <c r="J91" s="16" t="s">
        <v>61</v>
      </c>
      <c r="K91" s="11"/>
      <c r="L91" s="16" t="s">
        <v>61</v>
      </c>
      <c r="M91" s="16" t="s">
        <v>61</v>
      </c>
      <c r="N91" s="16" t="s">
        <v>22</v>
      </c>
      <c r="O91" s="12"/>
    </row>
    <row r="92" customFormat="false" ht="48" hidden="false" customHeight="false" outlineLevel="0" collapsed="false">
      <c r="A92" s="11" t="n">
        <f aca="false">A91+1</f>
        <v>90</v>
      </c>
      <c r="B92" s="12" t="s">
        <v>816</v>
      </c>
      <c r="C92" s="13" t="s">
        <v>817</v>
      </c>
      <c r="D92" s="11" t="s">
        <v>818</v>
      </c>
      <c r="E92" s="51" t="s">
        <v>819</v>
      </c>
      <c r="F92" s="12" t="s">
        <v>820</v>
      </c>
      <c r="G92" s="24" t="n">
        <v>115</v>
      </c>
      <c r="H92" s="12" t="s">
        <v>821</v>
      </c>
      <c r="I92" s="12" t="s">
        <v>822</v>
      </c>
      <c r="J92" s="11" t="n">
        <v>220</v>
      </c>
      <c r="K92" s="11"/>
      <c r="L92" s="11" t="n">
        <v>2</v>
      </c>
      <c r="M92" s="15" t="s">
        <v>730</v>
      </c>
      <c r="N92" s="16" t="s">
        <v>22</v>
      </c>
      <c r="O92" s="12"/>
    </row>
    <row r="93" customFormat="false" ht="48" hidden="false" customHeight="false" outlineLevel="0" collapsed="false">
      <c r="A93" s="11" t="n">
        <f aca="false">A92+1</f>
        <v>91</v>
      </c>
      <c r="B93" s="12" t="s">
        <v>823</v>
      </c>
      <c r="C93" s="13" t="s">
        <v>824</v>
      </c>
      <c r="D93" s="11" t="s">
        <v>825</v>
      </c>
      <c r="E93" s="51" t="s">
        <v>826</v>
      </c>
      <c r="F93" s="12" t="s">
        <v>827</v>
      </c>
      <c r="G93" s="24" t="n">
        <v>350</v>
      </c>
      <c r="H93" s="12" t="s">
        <v>828</v>
      </c>
      <c r="I93" s="12" t="s">
        <v>829</v>
      </c>
      <c r="J93" s="11" t="n">
        <v>100</v>
      </c>
      <c r="K93" s="11"/>
      <c r="L93" s="11" t="n">
        <v>2</v>
      </c>
      <c r="M93" s="15" t="s">
        <v>85</v>
      </c>
      <c r="N93" s="16" t="s">
        <v>22</v>
      </c>
      <c r="O93" s="12"/>
    </row>
    <row r="94" customFormat="false" ht="24" hidden="false" customHeight="false" outlineLevel="0" collapsed="false">
      <c r="A94" s="11" t="n">
        <f aca="false">A93+1</f>
        <v>92</v>
      </c>
      <c r="B94" s="12" t="s">
        <v>830</v>
      </c>
      <c r="C94" s="13" t="s">
        <v>831</v>
      </c>
      <c r="D94" s="11" t="s">
        <v>832</v>
      </c>
      <c r="E94" s="25"/>
      <c r="F94" s="12" t="s">
        <v>833</v>
      </c>
      <c r="G94" s="24" t="n">
        <v>200</v>
      </c>
      <c r="H94" s="12" t="s">
        <v>834</v>
      </c>
      <c r="I94" s="12" t="s">
        <v>835</v>
      </c>
      <c r="J94" s="11" t="n">
        <v>300</v>
      </c>
      <c r="K94" s="11"/>
      <c r="L94" s="16" t="s">
        <v>61</v>
      </c>
      <c r="M94" s="16" t="s">
        <v>61</v>
      </c>
      <c r="N94" s="16" t="s">
        <v>22</v>
      </c>
      <c r="O94" s="12"/>
    </row>
    <row r="95" customFormat="false" ht="72" hidden="false" customHeight="false" outlineLevel="0" collapsed="false">
      <c r="A95" s="11" t="n">
        <f aca="false">A94+1</f>
        <v>93</v>
      </c>
      <c r="B95" s="12" t="s">
        <v>836</v>
      </c>
      <c r="C95" s="13" t="s">
        <v>837</v>
      </c>
      <c r="D95" s="11" t="s">
        <v>838</v>
      </c>
      <c r="E95" s="51" t="s">
        <v>839</v>
      </c>
      <c r="F95" s="12" t="s">
        <v>840</v>
      </c>
      <c r="G95" s="24" t="n">
        <v>5</v>
      </c>
      <c r="H95" s="12" t="s">
        <v>841</v>
      </c>
      <c r="I95" s="12" t="s">
        <v>842</v>
      </c>
      <c r="J95" s="11"/>
      <c r="K95" s="11"/>
      <c r="L95" s="16" t="s">
        <v>61</v>
      </c>
      <c r="M95" s="16" t="s">
        <v>61</v>
      </c>
      <c r="N95" s="16" t="s">
        <v>22</v>
      </c>
      <c r="O95" s="12"/>
    </row>
    <row r="96" customFormat="false" ht="48" hidden="false" customHeight="false" outlineLevel="0" collapsed="false">
      <c r="A96" s="11" t="n">
        <f aca="false">A95+1</f>
        <v>94</v>
      </c>
      <c r="B96" s="12" t="s">
        <v>843</v>
      </c>
      <c r="C96" s="13" t="s">
        <v>844</v>
      </c>
      <c r="D96" s="11" t="s">
        <v>845</v>
      </c>
      <c r="E96" s="51" t="s">
        <v>846</v>
      </c>
      <c r="F96" s="12" t="s">
        <v>847</v>
      </c>
      <c r="G96" s="24" t="n">
        <v>30</v>
      </c>
      <c r="H96" s="12" t="s">
        <v>848</v>
      </c>
      <c r="I96" s="12" t="s">
        <v>849</v>
      </c>
      <c r="J96" s="16" t="s">
        <v>61</v>
      </c>
      <c r="K96" s="11"/>
      <c r="L96" s="11" t="n">
        <v>3</v>
      </c>
      <c r="M96" s="15" t="s">
        <v>85</v>
      </c>
      <c r="N96" s="16" t="s">
        <v>22</v>
      </c>
      <c r="O96" s="16" t="s">
        <v>850</v>
      </c>
    </row>
    <row r="97" customFormat="false" ht="48" hidden="false" customHeight="false" outlineLevel="0" collapsed="false">
      <c r="A97" s="11" t="n">
        <f aca="false">A96+1</f>
        <v>95</v>
      </c>
      <c r="B97" s="12" t="s">
        <v>851</v>
      </c>
      <c r="C97" s="13" t="s">
        <v>852</v>
      </c>
      <c r="D97" s="11" t="s">
        <v>853</v>
      </c>
      <c r="E97" s="51" t="s">
        <v>854</v>
      </c>
      <c r="F97" s="12" t="s">
        <v>197</v>
      </c>
      <c r="G97" s="24" t="n">
        <v>450</v>
      </c>
      <c r="H97" s="12" t="s">
        <v>855</v>
      </c>
      <c r="I97" s="12" t="s">
        <v>856</v>
      </c>
      <c r="J97" s="11" t="n">
        <v>170</v>
      </c>
      <c r="K97" s="11"/>
      <c r="L97" s="11" t="n">
        <v>1</v>
      </c>
      <c r="M97" s="15" t="s">
        <v>85</v>
      </c>
      <c r="N97" s="16" t="s">
        <v>22</v>
      </c>
      <c r="O97" s="16" t="s">
        <v>857</v>
      </c>
    </row>
    <row r="98" customFormat="false" ht="48" hidden="false" customHeight="false" outlineLevel="0" collapsed="false">
      <c r="A98" s="11" t="n">
        <f aca="false">A97+1</f>
        <v>96</v>
      </c>
      <c r="B98" s="12" t="s">
        <v>858</v>
      </c>
      <c r="C98" s="13" t="s">
        <v>859</v>
      </c>
      <c r="D98" s="11" t="s">
        <v>860</v>
      </c>
      <c r="E98" s="25"/>
      <c r="F98" s="12" t="s">
        <v>861</v>
      </c>
      <c r="G98" s="24" t="n">
        <v>2500</v>
      </c>
      <c r="H98" s="12" t="s">
        <v>862</v>
      </c>
      <c r="I98" s="12" t="s">
        <v>863</v>
      </c>
      <c r="J98" s="11" t="n">
        <v>150</v>
      </c>
      <c r="K98" s="11"/>
      <c r="L98" s="11" t="n">
        <v>3</v>
      </c>
      <c r="M98" s="15" t="s">
        <v>67</v>
      </c>
      <c r="N98" s="16" t="s">
        <v>22</v>
      </c>
      <c r="O98" s="12"/>
    </row>
    <row r="99" customFormat="false" ht="24" hidden="false" customHeight="false" outlineLevel="0" collapsed="false">
      <c r="A99" s="11" t="n">
        <f aca="false">A98+1</f>
        <v>97</v>
      </c>
      <c r="B99" s="12" t="s">
        <v>864</v>
      </c>
      <c r="C99" s="13" t="s">
        <v>865</v>
      </c>
      <c r="D99" s="11" t="s">
        <v>866</v>
      </c>
      <c r="E99" s="51" t="s">
        <v>867</v>
      </c>
      <c r="F99" s="12" t="s">
        <v>868</v>
      </c>
      <c r="G99" s="24" t="n">
        <v>769</v>
      </c>
      <c r="H99" s="12" t="s">
        <v>869</v>
      </c>
      <c r="I99" s="12" t="s">
        <v>61</v>
      </c>
      <c r="J99" s="16" t="s">
        <v>61</v>
      </c>
      <c r="K99" s="11"/>
      <c r="L99" s="11" t="n">
        <v>2</v>
      </c>
      <c r="M99" s="15" t="s">
        <v>67</v>
      </c>
      <c r="N99" s="16" t="s">
        <v>22</v>
      </c>
      <c r="O99" s="12"/>
    </row>
    <row r="100" customFormat="false" ht="24" hidden="false" customHeight="false" outlineLevel="0" collapsed="false">
      <c r="A100" s="11"/>
      <c r="B100" s="13"/>
      <c r="C100" s="13"/>
      <c r="D100" s="11"/>
      <c r="E100" s="25"/>
      <c r="F100" s="13"/>
      <c r="G100" s="24"/>
      <c r="H100" s="13"/>
      <c r="I100" s="13"/>
      <c r="J100" s="11"/>
      <c r="K100" s="11"/>
      <c r="L100" s="11"/>
      <c r="M100" s="15"/>
      <c r="N100" s="15"/>
      <c r="O100" s="12"/>
    </row>
    <row r="101" customFormat="false" ht="24" hidden="false" customHeight="false" outlineLevel="0" collapsed="false">
      <c r="A101" s="11"/>
      <c r="B101" s="13"/>
      <c r="C101" s="13"/>
      <c r="D101" s="11"/>
      <c r="E101" s="25"/>
      <c r="F101" s="13"/>
      <c r="G101" s="24"/>
      <c r="H101" s="13"/>
      <c r="I101" s="13"/>
      <c r="J101" s="11"/>
      <c r="K101" s="11"/>
      <c r="L101" s="11"/>
      <c r="M101" s="15"/>
      <c r="N101" s="15"/>
      <c r="O101" s="12"/>
    </row>
    <row r="102" customFormat="false" ht="24" hidden="false" customHeight="false" outlineLevel="0" collapsed="false">
      <c r="A102" s="11"/>
      <c r="B102" s="13"/>
      <c r="C102" s="13"/>
      <c r="D102" s="11"/>
      <c r="E102" s="25"/>
      <c r="F102" s="13"/>
      <c r="G102" s="24"/>
      <c r="H102" s="13"/>
      <c r="I102" s="13"/>
      <c r="J102" s="11"/>
      <c r="K102" s="11"/>
      <c r="L102" s="11"/>
      <c r="M102" s="15"/>
      <c r="N102" s="15"/>
      <c r="O102" s="12"/>
    </row>
    <row r="103" customFormat="false" ht="24" hidden="false" customHeight="false" outlineLevel="0" collapsed="false">
      <c r="A103" s="11"/>
      <c r="B103" s="13"/>
      <c r="C103" s="13"/>
      <c r="D103" s="11"/>
      <c r="E103" s="25"/>
      <c r="F103" s="13"/>
      <c r="G103" s="24"/>
      <c r="H103" s="13"/>
      <c r="I103" s="13"/>
      <c r="J103" s="11"/>
      <c r="K103" s="11"/>
      <c r="L103" s="11"/>
      <c r="M103" s="15"/>
      <c r="N103" s="15"/>
      <c r="O103" s="12"/>
    </row>
    <row r="104" customFormat="false" ht="24" hidden="false" customHeight="false" outlineLevel="0" collapsed="false">
      <c r="A104" s="11"/>
      <c r="B104" s="13"/>
      <c r="C104" s="13"/>
      <c r="D104" s="11"/>
      <c r="E104" s="25"/>
      <c r="F104" s="13"/>
      <c r="G104" s="24"/>
      <c r="H104" s="13"/>
      <c r="I104" s="13"/>
      <c r="J104" s="11"/>
      <c r="K104" s="11"/>
      <c r="L104" s="11"/>
      <c r="M104" s="15"/>
      <c r="N104" s="15"/>
      <c r="O104" s="12"/>
    </row>
    <row r="105" customFormat="false" ht="24" hidden="false" customHeight="false" outlineLevel="0" collapsed="false">
      <c r="A105" s="11"/>
      <c r="B105" s="13"/>
      <c r="C105" s="13"/>
      <c r="D105" s="11"/>
      <c r="E105" s="25"/>
      <c r="F105" s="13"/>
      <c r="G105" s="24"/>
      <c r="H105" s="13"/>
      <c r="I105" s="13"/>
      <c r="J105" s="11"/>
      <c r="K105" s="11"/>
      <c r="L105" s="11"/>
      <c r="M105" s="15"/>
      <c r="N105" s="15"/>
      <c r="O105" s="12"/>
    </row>
    <row r="106" customFormat="false" ht="24" hidden="false" customHeight="false" outlineLevel="0" collapsed="false">
      <c r="A106" s="11"/>
      <c r="B106" s="13"/>
      <c r="C106" s="13"/>
      <c r="D106" s="11"/>
      <c r="E106" s="25"/>
      <c r="F106" s="13"/>
      <c r="G106" s="24"/>
      <c r="H106" s="13"/>
      <c r="I106" s="13"/>
      <c r="J106" s="11"/>
      <c r="K106" s="11"/>
      <c r="L106" s="11"/>
      <c r="M106" s="15"/>
      <c r="N106" s="15"/>
      <c r="O106" s="12"/>
    </row>
    <row r="107" customFormat="false" ht="24" hidden="false" customHeight="false" outlineLevel="0" collapsed="false">
      <c r="A107" s="11"/>
      <c r="B107" s="13"/>
      <c r="C107" s="13"/>
      <c r="D107" s="11"/>
      <c r="E107" s="25"/>
      <c r="F107" s="13"/>
      <c r="G107" s="24"/>
      <c r="H107" s="13"/>
      <c r="I107" s="13"/>
      <c r="J107" s="11"/>
      <c r="K107" s="11"/>
      <c r="L107" s="11"/>
      <c r="M107" s="15"/>
      <c r="N107" s="15"/>
      <c r="O107" s="12"/>
    </row>
    <row r="108" customFormat="false" ht="24" hidden="false" customHeight="false" outlineLevel="0" collapsed="false">
      <c r="A108" s="11"/>
      <c r="B108" s="13"/>
      <c r="C108" s="13"/>
      <c r="D108" s="11"/>
      <c r="E108" s="25"/>
      <c r="F108" s="13"/>
      <c r="G108" s="24"/>
      <c r="H108" s="13"/>
      <c r="I108" s="13"/>
      <c r="J108" s="11"/>
      <c r="K108" s="11"/>
      <c r="L108" s="11"/>
      <c r="M108" s="15"/>
      <c r="N108" s="15"/>
      <c r="O108" s="12"/>
    </row>
    <row r="109" customFormat="false" ht="24" hidden="false" customHeight="false" outlineLevel="0" collapsed="false">
      <c r="A109" s="11"/>
      <c r="B109" s="13"/>
      <c r="C109" s="13"/>
      <c r="D109" s="11"/>
      <c r="E109" s="25"/>
      <c r="F109" s="13"/>
      <c r="G109" s="24"/>
      <c r="H109" s="13"/>
      <c r="I109" s="13"/>
      <c r="J109" s="11"/>
      <c r="K109" s="11"/>
      <c r="L109" s="11"/>
      <c r="M109" s="15"/>
      <c r="N109" s="15"/>
      <c r="O109" s="12"/>
    </row>
    <row r="110" customFormat="false" ht="24" hidden="false" customHeight="false" outlineLevel="0" collapsed="false">
      <c r="A110" s="11"/>
      <c r="B110" s="13"/>
      <c r="C110" s="13"/>
      <c r="D110" s="11"/>
      <c r="E110" s="25"/>
      <c r="F110" s="13"/>
      <c r="G110" s="24"/>
      <c r="H110" s="13"/>
      <c r="I110" s="13"/>
      <c r="J110" s="11"/>
      <c r="K110" s="11"/>
      <c r="L110" s="11"/>
      <c r="M110" s="15"/>
      <c r="N110" s="15"/>
      <c r="O110" s="12"/>
    </row>
    <row r="111" customFormat="false" ht="24" hidden="false" customHeight="false" outlineLevel="0" collapsed="false">
      <c r="A111" s="11"/>
      <c r="B111" s="13"/>
      <c r="C111" s="13"/>
      <c r="D111" s="11"/>
      <c r="E111" s="25"/>
      <c r="F111" s="13"/>
      <c r="G111" s="24"/>
      <c r="H111" s="13"/>
      <c r="I111" s="13"/>
      <c r="J111" s="11"/>
      <c r="K111" s="11"/>
      <c r="L111" s="11"/>
      <c r="M111" s="15"/>
      <c r="N111" s="15"/>
      <c r="O111" s="12"/>
    </row>
    <row r="112" customFormat="false" ht="24" hidden="false" customHeight="false" outlineLevel="0" collapsed="false">
      <c r="A112" s="11"/>
      <c r="B112" s="13"/>
      <c r="C112" s="13"/>
      <c r="D112" s="11"/>
      <c r="E112" s="25"/>
      <c r="F112" s="13"/>
      <c r="G112" s="24"/>
      <c r="H112" s="13"/>
      <c r="I112" s="13"/>
      <c r="J112" s="11"/>
      <c r="K112" s="11"/>
      <c r="L112" s="11"/>
      <c r="M112" s="15"/>
      <c r="N112" s="15"/>
      <c r="O112" s="12"/>
    </row>
    <row r="113" customFormat="false" ht="24" hidden="false" customHeight="false" outlineLevel="0" collapsed="false">
      <c r="A113" s="11"/>
      <c r="B113" s="13"/>
      <c r="C113" s="13"/>
      <c r="D113" s="11"/>
      <c r="E113" s="25"/>
      <c r="F113" s="13"/>
      <c r="G113" s="24"/>
      <c r="H113" s="13"/>
      <c r="I113" s="13"/>
      <c r="J113" s="11"/>
      <c r="K113" s="11"/>
      <c r="L113" s="11"/>
      <c r="M113" s="15"/>
      <c r="N113" s="15"/>
      <c r="O113" s="12"/>
    </row>
    <row r="114" customFormat="false" ht="24" hidden="false" customHeight="false" outlineLevel="0" collapsed="false">
      <c r="A114" s="11"/>
      <c r="B114" s="13"/>
      <c r="C114" s="13"/>
      <c r="D114" s="11"/>
      <c r="E114" s="25"/>
      <c r="F114" s="13"/>
      <c r="G114" s="24"/>
      <c r="H114" s="13"/>
      <c r="I114" s="13"/>
      <c r="J114" s="11"/>
      <c r="K114" s="11"/>
      <c r="L114" s="11"/>
      <c r="M114" s="15"/>
      <c r="N114" s="15"/>
      <c r="O114" s="12"/>
    </row>
    <row r="115" customFormat="false" ht="24" hidden="false" customHeight="false" outlineLevel="0" collapsed="false">
      <c r="A115" s="11"/>
      <c r="B115" s="13"/>
      <c r="C115" s="13"/>
      <c r="D115" s="11"/>
      <c r="E115" s="25"/>
      <c r="F115" s="13"/>
      <c r="G115" s="24"/>
      <c r="H115" s="13"/>
      <c r="I115" s="13"/>
      <c r="J115" s="11"/>
      <c r="K115" s="11"/>
      <c r="L115" s="11"/>
      <c r="M115" s="15"/>
      <c r="N115" s="15"/>
      <c r="O115" s="12"/>
    </row>
    <row r="116" customFormat="false" ht="24" hidden="false" customHeight="false" outlineLevel="0" collapsed="false">
      <c r="A116" s="11"/>
      <c r="B116" s="13"/>
      <c r="C116" s="13"/>
      <c r="D116" s="11"/>
      <c r="E116" s="25"/>
      <c r="F116" s="13"/>
      <c r="G116" s="24"/>
      <c r="H116" s="13"/>
      <c r="I116" s="13"/>
      <c r="J116" s="11"/>
      <c r="K116" s="11"/>
      <c r="L116" s="11"/>
      <c r="M116" s="15"/>
      <c r="N116" s="15"/>
      <c r="O116" s="12"/>
    </row>
    <row r="117" customFormat="false" ht="24" hidden="false" customHeight="false" outlineLevel="0" collapsed="false">
      <c r="A117" s="11"/>
      <c r="B117" s="13"/>
      <c r="C117" s="13"/>
      <c r="D117" s="11"/>
      <c r="E117" s="25"/>
      <c r="F117" s="13"/>
      <c r="G117" s="24"/>
      <c r="H117" s="13"/>
      <c r="I117" s="13"/>
      <c r="J117" s="11"/>
      <c r="K117" s="11"/>
      <c r="L117" s="11"/>
      <c r="M117" s="15"/>
      <c r="N117" s="15"/>
      <c r="O117" s="12"/>
    </row>
    <row r="118" customFormat="false" ht="24" hidden="false" customHeight="false" outlineLevel="0" collapsed="false">
      <c r="A118" s="11"/>
      <c r="B118" s="13"/>
      <c r="C118" s="13"/>
      <c r="D118" s="11"/>
      <c r="E118" s="25"/>
      <c r="F118" s="13"/>
      <c r="G118" s="24"/>
      <c r="H118" s="13"/>
      <c r="I118" s="13"/>
      <c r="J118" s="11"/>
      <c r="K118" s="11"/>
      <c r="L118" s="11"/>
      <c r="M118" s="15"/>
      <c r="N118" s="15"/>
      <c r="O118" s="12"/>
    </row>
    <row r="119" customFormat="false" ht="24" hidden="false" customHeight="false" outlineLevel="0" collapsed="false">
      <c r="A119" s="11"/>
      <c r="B119" s="13"/>
      <c r="C119" s="13"/>
      <c r="D119" s="11"/>
      <c r="E119" s="25"/>
      <c r="F119" s="13"/>
      <c r="G119" s="24"/>
      <c r="H119" s="13"/>
      <c r="I119" s="13"/>
      <c r="J119" s="11"/>
      <c r="K119" s="11"/>
      <c r="L119" s="11"/>
      <c r="M119" s="15"/>
      <c r="N119" s="15"/>
      <c r="O119" s="12"/>
    </row>
    <row r="120" customFormat="false" ht="24" hidden="false" customHeight="false" outlineLevel="0" collapsed="false">
      <c r="A120" s="11"/>
      <c r="B120" s="13"/>
      <c r="C120" s="13"/>
      <c r="D120" s="11"/>
      <c r="E120" s="25"/>
      <c r="F120" s="13"/>
      <c r="G120" s="24"/>
      <c r="H120" s="13"/>
      <c r="I120" s="13"/>
      <c r="J120" s="11"/>
      <c r="K120" s="11"/>
      <c r="L120" s="11"/>
      <c r="M120" s="15"/>
      <c r="N120" s="15"/>
      <c r="O120" s="12"/>
    </row>
    <row r="121" customFormat="false" ht="24" hidden="false" customHeight="false" outlineLevel="0" collapsed="false">
      <c r="A121" s="11"/>
      <c r="B121" s="13"/>
      <c r="C121" s="13"/>
      <c r="D121" s="11"/>
      <c r="E121" s="25"/>
      <c r="F121" s="13"/>
      <c r="G121" s="24"/>
      <c r="H121" s="13"/>
      <c r="I121" s="13"/>
      <c r="J121" s="11"/>
      <c r="K121" s="11"/>
      <c r="L121" s="11"/>
      <c r="M121" s="15"/>
      <c r="N121" s="15"/>
      <c r="O121" s="12"/>
    </row>
    <row r="122" customFormat="false" ht="24" hidden="false" customHeight="false" outlineLevel="0" collapsed="false">
      <c r="A122" s="11"/>
      <c r="B122" s="13"/>
      <c r="C122" s="13"/>
      <c r="D122" s="11"/>
      <c r="E122" s="25"/>
      <c r="F122" s="13"/>
      <c r="G122" s="24"/>
      <c r="H122" s="13"/>
      <c r="I122" s="13"/>
      <c r="J122" s="11"/>
      <c r="K122" s="11"/>
      <c r="L122" s="11"/>
      <c r="M122" s="15"/>
      <c r="N122" s="15"/>
      <c r="O122" s="12"/>
    </row>
    <row r="123" customFormat="false" ht="24" hidden="false" customHeight="false" outlineLevel="0" collapsed="false">
      <c r="A123" s="11"/>
      <c r="B123" s="13"/>
      <c r="C123" s="13"/>
      <c r="D123" s="11"/>
      <c r="E123" s="25"/>
      <c r="F123" s="13"/>
      <c r="G123" s="24"/>
      <c r="H123" s="13"/>
      <c r="I123" s="13"/>
      <c r="J123" s="11"/>
      <c r="K123" s="11"/>
      <c r="L123" s="11"/>
      <c r="M123" s="15"/>
      <c r="N123" s="15"/>
      <c r="O123" s="12"/>
    </row>
    <row r="124" customFormat="false" ht="24" hidden="false" customHeight="false" outlineLevel="0" collapsed="false">
      <c r="A124" s="11"/>
      <c r="B124" s="13"/>
      <c r="C124" s="13"/>
      <c r="D124" s="11"/>
      <c r="E124" s="25"/>
      <c r="F124" s="13"/>
      <c r="G124" s="24"/>
      <c r="H124" s="13"/>
      <c r="I124" s="13"/>
      <c r="J124" s="11"/>
      <c r="K124" s="11"/>
      <c r="L124" s="11"/>
      <c r="M124" s="15"/>
      <c r="N124" s="15"/>
      <c r="O124" s="12"/>
    </row>
    <row r="125" customFormat="false" ht="24" hidden="false" customHeight="false" outlineLevel="0" collapsed="false">
      <c r="A125" s="11"/>
      <c r="B125" s="13"/>
      <c r="C125" s="13"/>
      <c r="D125" s="11"/>
      <c r="E125" s="25"/>
      <c r="F125" s="13"/>
      <c r="G125" s="24"/>
      <c r="H125" s="13"/>
      <c r="I125" s="13"/>
      <c r="J125" s="11"/>
      <c r="K125" s="11"/>
      <c r="L125" s="11"/>
      <c r="M125" s="15"/>
      <c r="N125" s="15"/>
      <c r="O125" s="12"/>
    </row>
    <row r="126" customFormat="false" ht="24" hidden="false" customHeight="false" outlineLevel="0" collapsed="false">
      <c r="A126" s="11"/>
      <c r="B126" s="13"/>
      <c r="C126" s="13"/>
      <c r="D126" s="11"/>
      <c r="E126" s="25"/>
      <c r="F126" s="13"/>
      <c r="G126" s="24"/>
      <c r="H126" s="13"/>
      <c r="I126" s="13"/>
      <c r="J126" s="11"/>
      <c r="K126" s="11"/>
      <c r="L126" s="11"/>
      <c r="M126" s="15"/>
      <c r="N126" s="15"/>
      <c r="O126" s="12"/>
    </row>
    <row r="127" customFormat="false" ht="24" hidden="false" customHeight="false" outlineLevel="0" collapsed="false">
      <c r="A127" s="11"/>
      <c r="B127" s="13"/>
      <c r="C127" s="13"/>
      <c r="D127" s="11"/>
      <c r="E127" s="25"/>
      <c r="F127" s="13"/>
      <c r="G127" s="24"/>
      <c r="H127" s="13"/>
      <c r="I127" s="13"/>
      <c r="J127" s="11"/>
      <c r="K127" s="11"/>
      <c r="L127" s="11"/>
      <c r="M127" s="15"/>
      <c r="N127" s="15"/>
      <c r="O127" s="12"/>
    </row>
    <row r="128" customFormat="false" ht="24" hidden="false" customHeight="false" outlineLevel="0" collapsed="false">
      <c r="A128" s="11"/>
      <c r="B128" s="13"/>
      <c r="C128" s="13"/>
      <c r="D128" s="11"/>
      <c r="E128" s="25"/>
      <c r="F128" s="13"/>
      <c r="G128" s="24"/>
      <c r="H128" s="13"/>
      <c r="I128" s="13"/>
      <c r="J128" s="11"/>
      <c r="K128" s="11"/>
      <c r="L128" s="11"/>
      <c r="M128" s="15"/>
      <c r="N128" s="15"/>
      <c r="O128" s="12"/>
    </row>
    <row r="129" customFormat="false" ht="24" hidden="false" customHeight="false" outlineLevel="0" collapsed="false">
      <c r="A129" s="11"/>
      <c r="B129" s="13"/>
      <c r="C129" s="13"/>
      <c r="D129" s="11"/>
      <c r="E129" s="25"/>
      <c r="F129" s="13"/>
      <c r="G129" s="24"/>
      <c r="H129" s="13"/>
      <c r="I129" s="13"/>
      <c r="J129" s="11"/>
      <c r="K129" s="11"/>
      <c r="L129" s="11"/>
      <c r="M129" s="15"/>
      <c r="N129" s="15"/>
      <c r="O129" s="12"/>
    </row>
    <row r="130" customFormat="false" ht="24" hidden="false" customHeight="false" outlineLevel="0" collapsed="false">
      <c r="A130" s="11"/>
      <c r="B130" s="13"/>
      <c r="C130" s="13"/>
      <c r="D130" s="11"/>
      <c r="E130" s="25"/>
      <c r="F130" s="13"/>
      <c r="G130" s="24"/>
      <c r="H130" s="13"/>
      <c r="I130" s="13"/>
      <c r="J130" s="11"/>
      <c r="K130" s="11"/>
      <c r="L130" s="11"/>
      <c r="M130" s="15"/>
      <c r="N130" s="15"/>
      <c r="O130" s="12"/>
    </row>
    <row r="131" customFormat="false" ht="24" hidden="false" customHeight="false" outlineLevel="0" collapsed="false">
      <c r="A131" s="11"/>
      <c r="B131" s="13"/>
      <c r="C131" s="13"/>
      <c r="D131" s="11"/>
      <c r="E131" s="25"/>
      <c r="F131" s="13"/>
      <c r="G131" s="24"/>
      <c r="H131" s="13"/>
      <c r="I131" s="13"/>
      <c r="J131" s="11"/>
      <c r="K131" s="11"/>
      <c r="L131" s="11"/>
      <c r="M131" s="15"/>
      <c r="N131" s="15"/>
      <c r="O131" s="12"/>
    </row>
    <row r="132" customFormat="false" ht="24" hidden="false" customHeight="false" outlineLevel="0" collapsed="false">
      <c r="A132" s="11"/>
      <c r="B132" s="13"/>
      <c r="C132" s="13"/>
      <c r="D132" s="11"/>
      <c r="E132" s="25"/>
      <c r="F132" s="13"/>
      <c r="G132" s="24"/>
      <c r="H132" s="13"/>
      <c r="I132" s="13"/>
      <c r="J132" s="11"/>
      <c r="K132" s="11"/>
      <c r="L132" s="11"/>
      <c r="M132" s="15"/>
      <c r="N132" s="15"/>
      <c r="O132" s="12"/>
    </row>
    <row r="133" customFormat="false" ht="24" hidden="false" customHeight="false" outlineLevel="0" collapsed="false">
      <c r="A133" s="11"/>
      <c r="B133" s="13"/>
      <c r="C133" s="13"/>
      <c r="D133" s="11"/>
      <c r="E133" s="25"/>
      <c r="F133" s="13"/>
      <c r="G133" s="24"/>
      <c r="H133" s="13"/>
      <c r="I133" s="13"/>
      <c r="J133" s="11"/>
      <c r="K133" s="11"/>
      <c r="L133" s="11"/>
      <c r="M133" s="15"/>
      <c r="N133" s="15"/>
      <c r="O133" s="12"/>
    </row>
    <row r="134" customFormat="false" ht="24" hidden="false" customHeight="false" outlineLevel="0" collapsed="false">
      <c r="A134" s="11"/>
      <c r="B134" s="13"/>
      <c r="C134" s="13"/>
      <c r="D134" s="11"/>
      <c r="E134" s="25"/>
      <c r="F134" s="13"/>
      <c r="G134" s="24"/>
      <c r="H134" s="13"/>
      <c r="I134" s="13"/>
      <c r="J134" s="11"/>
      <c r="K134" s="11"/>
      <c r="L134" s="11"/>
      <c r="M134" s="15"/>
      <c r="N134" s="15"/>
      <c r="O134" s="12"/>
    </row>
    <row r="135" customFormat="false" ht="24" hidden="false" customHeight="false" outlineLevel="0" collapsed="false">
      <c r="A135" s="11"/>
      <c r="B135" s="13"/>
      <c r="C135" s="13"/>
      <c r="D135" s="11"/>
      <c r="E135" s="25"/>
      <c r="F135" s="13"/>
      <c r="G135" s="24"/>
      <c r="H135" s="13"/>
      <c r="I135" s="13"/>
      <c r="J135" s="11"/>
      <c r="K135" s="11"/>
      <c r="L135" s="11"/>
      <c r="M135" s="15"/>
      <c r="N135" s="15"/>
      <c r="O135" s="12"/>
    </row>
    <row r="136" customFormat="false" ht="24" hidden="false" customHeight="false" outlineLevel="0" collapsed="false">
      <c r="A136" s="11"/>
      <c r="B136" s="13"/>
      <c r="C136" s="13"/>
      <c r="D136" s="11"/>
      <c r="E136" s="25"/>
      <c r="F136" s="13"/>
      <c r="G136" s="24"/>
      <c r="H136" s="13"/>
      <c r="I136" s="13"/>
      <c r="J136" s="11"/>
      <c r="K136" s="11"/>
      <c r="L136" s="11"/>
      <c r="M136" s="15"/>
      <c r="N136" s="15"/>
      <c r="O136" s="12"/>
    </row>
    <row r="137" customFormat="false" ht="24" hidden="false" customHeight="false" outlineLevel="0" collapsed="false">
      <c r="A137" s="11"/>
      <c r="B137" s="13"/>
      <c r="C137" s="13"/>
      <c r="D137" s="11"/>
      <c r="E137" s="25"/>
      <c r="F137" s="13"/>
      <c r="G137" s="24"/>
      <c r="H137" s="13"/>
      <c r="I137" s="13"/>
      <c r="J137" s="11"/>
      <c r="K137" s="11"/>
      <c r="L137" s="11"/>
      <c r="M137" s="15"/>
      <c r="N137" s="15"/>
      <c r="O137" s="12"/>
    </row>
    <row r="138" customFormat="false" ht="24" hidden="false" customHeight="false" outlineLevel="0" collapsed="false">
      <c r="A138" s="11"/>
      <c r="B138" s="13"/>
      <c r="C138" s="13"/>
      <c r="D138" s="11"/>
      <c r="E138" s="25"/>
      <c r="F138" s="13"/>
      <c r="G138" s="24"/>
      <c r="H138" s="13"/>
      <c r="I138" s="13"/>
      <c r="J138" s="11"/>
      <c r="K138" s="11"/>
      <c r="L138" s="11"/>
      <c r="M138" s="15"/>
      <c r="N138" s="15"/>
      <c r="O138" s="12"/>
    </row>
    <row r="139" customFormat="false" ht="24" hidden="false" customHeight="false" outlineLevel="0" collapsed="false">
      <c r="A139" s="11"/>
      <c r="B139" s="13"/>
      <c r="C139" s="13"/>
      <c r="D139" s="11"/>
      <c r="E139" s="25"/>
      <c r="F139" s="13"/>
      <c r="G139" s="24"/>
      <c r="H139" s="13"/>
      <c r="I139" s="13"/>
      <c r="J139" s="11"/>
      <c r="K139" s="11"/>
      <c r="L139" s="11"/>
      <c r="M139" s="15"/>
      <c r="N139" s="15"/>
      <c r="O139" s="12"/>
    </row>
    <row r="140" customFormat="false" ht="24" hidden="false" customHeight="false" outlineLevel="0" collapsed="false">
      <c r="A140" s="11"/>
      <c r="B140" s="13"/>
      <c r="C140" s="13"/>
      <c r="D140" s="11"/>
      <c r="E140" s="25"/>
      <c r="F140" s="13"/>
      <c r="G140" s="24"/>
      <c r="H140" s="13"/>
      <c r="I140" s="13"/>
      <c r="J140" s="11"/>
      <c r="K140" s="11"/>
      <c r="L140" s="11"/>
      <c r="M140" s="15"/>
      <c r="N140" s="15"/>
      <c r="O140" s="12"/>
    </row>
    <row r="141" customFormat="false" ht="24" hidden="false" customHeight="false" outlineLevel="0" collapsed="false">
      <c r="A141" s="11"/>
      <c r="B141" s="13"/>
      <c r="C141" s="13"/>
      <c r="D141" s="11"/>
      <c r="E141" s="25"/>
      <c r="F141" s="13"/>
      <c r="G141" s="24"/>
      <c r="H141" s="13"/>
      <c r="I141" s="13"/>
      <c r="J141" s="11"/>
      <c r="K141" s="11"/>
      <c r="L141" s="11"/>
      <c r="M141" s="15"/>
      <c r="N141" s="15"/>
      <c r="O141" s="12"/>
    </row>
    <row r="142" customFormat="false" ht="24" hidden="false" customHeight="false" outlineLevel="0" collapsed="false">
      <c r="A142" s="11"/>
      <c r="B142" s="13"/>
      <c r="C142" s="13"/>
      <c r="D142" s="11"/>
      <c r="E142" s="25"/>
      <c r="F142" s="13"/>
      <c r="G142" s="24"/>
      <c r="H142" s="13"/>
      <c r="I142" s="13"/>
      <c r="J142" s="11"/>
      <c r="K142" s="11"/>
      <c r="L142" s="11"/>
      <c r="M142" s="15"/>
      <c r="N142" s="15"/>
      <c r="O142" s="12"/>
    </row>
    <row r="143" customFormat="false" ht="24" hidden="false" customHeight="false" outlineLevel="0" collapsed="false">
      <c r="A143" s="11"/>
      <c r="B143" s="13"/>
      <c r="C143" s="13"/>
      <c r="D143" s="11"/>
      <c r="E143" s="25"/>
      <c r="F143" s="13"/>
      <c r="G143" s="24"/>
      <c r="H143" s="13"/>
      <c r="I143" s="13"/>
      <c r="J143" s="11"/>
      <c r="K143" s="11"/>
      <c r="L143" s="11"/>
      <c r="M143" s="15"/>
      <c r="N143" s="15"/>
      <c r="O143" s="12"/>
    </row>
    <row r="144" customFormat="false" ht="24" hidden="false" customHeight="false" outlineLevel="0" collapsed="false">
      <c r="A144" s="11"/>
      <c r="B144" s="13"/>
      <c r="C144" s="13"/>
      <c r="D144" s="11"/>
      <c r="E144" s="25"/>
      <c r="F144" s="13"/>
      <c r="G144" s="24"/>
      <c r="H144" s="13"/>
      <c r="I144" s="13"/>
      <c r="J144" s="11"/>
      <c r="K144" s="11"/>
      <c r="L144" s="11"/>
      <c r="M144" s="15"/>
      <c r="N144" s="15"/>
      <c r="O144" s="12"/>
    </row>
    <row r="145" customFormat="false" ht="24" hidden="false" customHeight="false" outlineLevel="0" collapsed="false">
      <c r="A145" s="11"/>
      <c r="B145" s="13"/>
      <c r="C145" s="13"/>
      <c r="D145" s="11"/>
      <c r="E145" s="25"/>
      <c r="F145" s="13"/>
      <c r="G145" s="24"/>
      <c r="H145" s="13"/>
      <c r="I145" s="13"/>
      <c r="J145" s="11"/>
      <c r="K145" s="11"/>
      <c r="L145" s="11"/>
      <c r="M145" s="15"/>
      <c r="N145" s="15"/>
      <c r="O145" s="12"/>
    </row>
    <row r="146" customFormat="false" ht="24" hidden="false" customHeight="false" outlineLevel="0" collapsed="false">
      <c r="A146" s="11"/>
      <c r="B146" s="13"/>
      <c r="C146" s="13"/>
      <c r="D146" s="11"/>
      <c r="E146" s="25"/>
      <c r="F146" s="13"/>
      <c r="G146" s="24"/>
      <c r="H146" s="13"/>
      <c r="I146" s="13"/>
      <c r="J146" s="11"/>
      <c r="K146" s="11"/>
      <c r="L146" s="11"/>
      <c r="M146" s="15"/>
      <c r="N146" s="15"/>
      <c r="O146" s="12"/>
    </row>
    <row r="147" customFormat="false" ht="24" hidden="false" customHeight="false" outlineLevel="0" collapsed="false">
      <c r="A147" s="11"/>
      <c r="B147" s="13"/>
      <c r="C147" s="13"/>
      <c r="D147" s="11"/>
      <c r="E147" s="25"/>
      <c r="F147" s="13"/>
      <c r="G147" s="24"/>
      <c r="H147" s="13"/>
      <c r="I147" s="13"/>
      <c r="J147" s="11"/>
      <c r="K147" s="11"/>
      <c r="L147" s="11"/>
      <c r="M147" s="15"/>
      <c r="N147" s="15"/>
      <c r="O147" s="12"/>
    </row>
    <row r="148" customFormat="false" ht="24" hidden="false" customHeight="false" outlineLevel="0" collapsed="false">
      <c r="A148" s="11"/>
      <c r="B148" s="13"/>
      <c r="C148" s="13"/>
      <c r="D148" s="11"/>
      <c r="E148" s="25"/>
      <c r="F148" s="13"/>
      <c r="G148" s="24"/>
      <c r="H148" s="13"/>
      <c r="I148" s="13"/>
      <c r="J148" s="11"/>
      <c r="K148" s="11"/>
      <c r="L148" s="11"/>
      <c r="M148" s="15"/>
      <c r="N148" s="15"/>
      <c r="O148" s="12"/>
    </row>
    <row r="149" customFormat="false" ht="24" hidden="false" customHeight="false" outlineLevel="0" collapsed="false">
      <c r="A149" s="11"/>
      <c r="B149" s="13"/>
      <c r="C149" s="13"/>
      <c r="D149" s="11"/>
      <c r="E149" s="25"/>
      <c r="F149" s="13"/>
      <c r="G149" s="24"/>
      <c r="H149" s="13"/>
      <c r="I149" s="13"/>
      <c r="J149" s="11"/>
      <c r="K149" s="11"/>
      <c r="L149" s="11"/>
      <c r="M149" s="15"/>
      <c r="N149" s="15"/>
      <c r="O149" s="12"/>
    </row>
    <row r="150" customFormat="false" ht="24" hidden="false" customHeight="false" outlineLevel="0" collapsed="false">
      <c r="A150" s="11"/>
      <c r="B150" s="13"/>
      <c r="C150" s="13"/>
      <c r="D150" s="11"/>
      <c r="E150" s="25"/>
      <c r="F150" s="13"/>
      <c r="G150" s="24"/>
      <c r="H150" s="13"/>
      <c r="I150" s="13"/>
      <c r="J150" s="11"/>
      <c r="K150" s="11"/>
      <c r="L150" s="11"/>
      <c r="M150" s="15"/>
      <c r="N150" s="15"/>
      <c r="O150" s="12"/>
    </row>
    <row r="151" customFormat="false" ht="24" hidden="false" customHeight="false" outlineLevel="0" collapsed="false">
      <c r="A151" s="11"/>
      <c r="B151" s="13"/>
      <c r="C151" s="13"/>
      <c r="D151" s="11"/>
      <c r="E151" s="25"/>
      <c r="F151" s="13"/>
      <c r="G151" s="24"/>
      <c r="H151" s="13"/>
      <c r="I151" s="13"/>
      <c r="J151" s="11"/>
      <c r="K151" s="11"/>
      <c r="L151" s="11"/>
      <c r="M151" s="15"/>
      <c r="N151" s="15"/>
      <c r="O151" s="12"/>
    </row>
    <row r="152" customFormat="false" ht="24" hidden="false" customHeight="false" outlineLevel="0" collapsed="false">
      <c r="A152" s="11"/>
      <c r="B152" s="13"/>
      <c r="C152" s="13"/>
      <c r="D152" s="11"/>
      <c r="E152" s="25"/>
      <c r="F152" s="13"/>
      <c r="G152" s="24"/>
      <c r="H152" s="13"/>
      <c r="I152" s="13"/>
      <c r="J152" s="11"/>
      <c r="K152" s="11"/>
      <c r="L152" s="11"/>
      <c r="M152" s="15"/>
      <c r="N152" s="15"/>
      <c r="O152" s="12"/>
    </row>
    <row r="153" customFormat="false" ht="24" hidden="false" customHeight="false" outlineLevel="0" collapsed="false">
      <c r="A153" s="11"/>
      <c r="B153" s="13"/>
      <c r="C153" s="13"/>
      <c r="D153" s="11"/>
      <c r="E153" s="25"/>
      <c r="F153" s="13"/>
      <c r="G153" s="24"/>
      <c r="H153" s="13"/>
      <c r="I153" s="13"/>
      <c r="J153" s="11"/>
      <c r="K153" s="11"/>
      <c r="L153" s="11"/>
      <c r="M153" s="15"/>
      <c r="N153" s="15"/>
      <c r="O153" s="12"/>
    </row>
    <row r="154" customFormat="false" ht="24" hidden="false" customHeight="false" outlineLevel="0" collapsed="false">
      <c r="A154" s="11"/>
      <c r="B154" s="13"/>
      <c r="C154" s="13"/>
      <c r="D154" s="11"/>
      <c r="E154" s="25"/>
      <c r="F154" s="13"/>
      <c r="G154" s="24"/>
      <c r="H154" s="13"/>
      <c r="I154" s="13"/>
      <c r="J154" s="11"/>
      <c r="K154" s="11"/>
      <c r="L154" s="11"/>
      <c r="M154" s="15"/>
      <c r="N154" s="15"/>
      <c r="O154" s="12"/>
    </row>
    <row r="155" customFormat="false" ht="24" hidden="false" customHeight="false" outlineLevel="0" collapsed="false">
      <c r="A155" s="11"/>
      <c r="B155" s="13"/>
      <c r="C155" s="13"/>
      <c r="D155" s="11"/>
      <c r="E155" s="25"/>
      <c r="F155" s="13"/>
      <c r="G155" s="24"/>
      <c r="H155" s="13"/>
      <c r="I155" s="13"/>
      <c r="J155" s="11"/>
      <c r="K155" s="11"/>
      <c r="L155" s="11"/>
      <c r="M155" s="15"/>
      <c r="N155" s="15"/>
      <c r="O155" s="12"/>
    </row>
    <row r="156" customFormat="false" ht="24" hidden="false" customHeight="false" outlineLevel="0" collapsed="false">
      <c r="A156" s="11"/>
      <c r="B156" s="13"/>
      <c r="C156" s="13"/>
      <c r="D156" s="11"/>
      <c r="E156" s="25"/>
      <c r="F156" s="13"/>
      <c r="G156" s="24"/>
      <c r="H156" s="13"/>
      <c r="I156" s="13"/>
      <c r="J156" s="11"/>
      <c r="K156" s="11"/>
      <c r="L156" s="11"/>
      <c r="M156" s="15"/>
      <c r="N156" s="15"/>
      <c r="O156" s="12"/>
    </row>
    <row r="157" customFormat="false" ht="24" hidden="false" customHeight="false" outlineLevel="0" collapsed="false">
      <c r="A157" s="11"/>
      <c r="B157" s="13"/>
      <c r="C157" s="13"/>
      <c r="D157" s="11"/>
      <c r="E157" s="25"/>
      <c r="F157" s="13"/>
      <c r="G157" s="24"/>
      <c r="H157" s="13"/>
      <c r="I157" s="13"/>
      <c r="J157" s="11"/>
      <c r="K157" s="11"/>
      <c r="L157" s="11"/>
      <c r="M157" s="15"/>
      <c r="N157" s="15"/>
      <c r="O157" s="12"/>
    </row>
    <row r="158" customFormat="false" ht="24" hidden="false" customHeight="false" outlineLevel="0" collapsed="false">
      <c r="A158" s="11"/>
      <c r="B158" s="13"/>
      <c r="C158" s="13"/>
      <c r="D158" s="11"/>
      <c r="E158" s="25"/>
      <c r="F158" s="13"/>
      <c r="G158" s="24"/>
      <c r="H158" s="13"/>
      <c r="I158" s="13"/>
      <c r="J158" s="11"/>
      <c r="K158" s="11"/>
      <c r="L158" s="11"/>
      <c r="M158" s="15"/>
      <c r="N158" s="15"/>
      <c r="O158" s="12"/>
    </row>
    <row r="159" customFormat="false" ht="24" hidden="false" customHeight="false" outlineLevel="0" collapsed="false">
      <c r="A159" s="11"/>
      <c r="B159" s="13"/>
      <c r="C159" s="13"/>
      <c r="D159" s="11"/>
      <c r="E159" s="25"/>
      <c r="F159" s="13"/>
      <c r="G159" s="24"/>
      <c r="H159" s="13"/>
      <c r="I159" s="13"/>
      <c r="J159" s="11"/>
      <c r="K159" s="11"/>
      <c r="L159" s="11"/>
      <c r="M159" s="15"/>
      <c r="N159" s="15"/>
      <c r="O159" s="12"/>
    </row>
    <row r="160" customFormat="false" ht="24" hidden="false" customHeight="false" outlineLevel="0" collapsed="false">
      <c r="A160" s="11"/>
      <c r="B160" s="13"/>
      <c r="C160" s="13"/>
      <c r="D160" s="11"/>
      <c r="E160" s="25"/>
      <c r="F160" s="13"/>
      <c r="G160" s="24"/>
      <c r="H160" s="13"/>
      <c r="I160" s="13"/>
      <c r="J160" s="11"/>
      <c r="K160" s="11"/>
      <c r="L160" s="11"/>
      <c r="M160" s="15"/>
      <c r="N160" s="15"/>
      <c r="O160" s="12"/>
    </row>
    <row r="161" customFormat="false" ht="24" hidden="false" customHeight="false" outlineLevel="0" collapsed="false">
      <c r="A161" s="11"/>
      <c r="B161" s="13"/>
      <c r="C161" s="13"/>
      <c r="D161" s="11"/>
      <c r="E161" s="25"/>
      <c r="F161" s="13"/>
      <c r="G161" s="24"/>
      <c r="H161" s="13"/>
      <c r="I161" s="13"/>
      <c r="J161" s="11"/>
      <c r="K161" s="11"/>
      <c r="L161" s="11"/>
      <c r="M161" s="15"/>
      <c r="N161" s="15"/>
      <c r="O161" s="12"/>
    </row>
    <row r="162" customFormat="false" ht="24" hidden="false" customHeight="false" outlineLevel="0" collapsed="false">
      <c r="A162" s="11"/>
      <c r="B162" s="13"/>
      <c r="C162" s="13"/>
      <c r="D162" s="11"/>
      <c r="E162" s="25"/>
      <c r="F162" s="13"/>
      <c r="G162" s="24"/>
      <c r="H162" s="13"/>
      <c r="I162" s="13"/>
      <c r="J162" s="11"/>
      <c r="K162" s="11"/>
      <c r="L162" s="11"/>
      <c r="M162" s="15"/>
      <c r="N162" s="15"/>
      <c r="O162" s="12"/>
    </row>
    <row r="163" customFormat="false" ht="24" hidden="false" customHeight="false" outlineLevel="0" collapsed="false">
      <c r="A163" s="11"/>
      <c r="B163" s="13"/>
      <c r="C163" s="13"/>
      <c r="D163" s="11"/>
      <c r="E163" s="25"/>
      <c r="F163" s="13"/>
      <c r="G163" s="24"/>
      <c r="H163" s="13"/>
      <c r="I163" s="13"/>
      <c r="J163" s="11"/>
      <c r="K163" s="11"/>
      <c r="L163" s="11"/>
      <c r="M163" s="15"/>
      <c r="N163" s="15"/>
      <c r="O163" s="12"/>
    </row>
    <row r="164" customFormat="false" ht="24" hidden="false" customHeight="false" outlineLevel="0" collapsed="false">
      <c r="A164" s="11"/>
      <c r="B164" s="13"/>
      <c r="C164" s="13"/>
      <c r="D164" s="11"/>
      <c r="E164" s="25"/>
      <c r="F164" s="13"/>
      <c r="G164" s="24"/>
      <c r="H164" s="13"/>
      <c r="I164" s="13"/>
      <c r="J164" s="11"/>
      <c r="K164" s="11"/>
      <c r="L164" s="11"/>
      <c r="M164" s="15"/>
      <c r="N164" s="15"/>
      <c r="O164" s="12"/>
    </row>
    <row r="165" customFormat="false" ht="24" hidden="false" customHeight="false" outlineLevel="0" collapsed="false">
      <c r="A165" s="11"/>
      <c r="B165" s="13"/>
      <c r="C165" s="13"/>
      <c r="D165" s="11"/>
      <c r="E165" s="25"/>
      <c r="F165" s="13"/>
      <c r="G165" s="24"/>
      <c r="H165" s="13"/>
      <c r="I165" s="13"/>
      <c r="J165" s="11"/>
      <c r="K165" s="11"/>
      <c r="L165" s="11"/>
      <c r="M165" s="15"/>
      <c r="N165" s="15"/>
      <c r="O165" s="12"/>
    </row>
    <row r="166" customFormat="false" ht="24" hidden="false" customHeight="false" outlineLevel="0" collapsed="false">
      <c r="A166" s="11"/>
      <c r="B166" s="13"/>
      <c r="C166" s="13"/>
      <c r="D166" s="11"/>
      <c r="E166" s="25"/>
      <c r="F166" s="13"/>
      <c r="G166" s="24"/>
      <c r="H166" s="13"/>
      <c r="I166" s="13"/>
      <c r="J166" s="11"/>
      <c r="K166" s="11"/>
      <c r="L166" s="11"/>
      <c r="M166" s="15"/>
      <c r="N166" s="15"/>
      <c r="O166" s="12"/>
    </row>
    <row r="167" customFormat="false" ht="24" hidden="false" customHeight="false" outlineLevel="0" collapsed="false">
      <c r="A167" s="11"/>
      <c r="B167" s="13"/>
      <c r="C167" s="13"/>
      <c r="D167" s="11"/>
      <c r="E167" s="25"/>
      <c r="F167" s="13"/>
      <c r="G167" s="24"/>
      <c r="H167" s="13"/>
      <c r="I167" s="13"/>
      <c r="J167" s="11"/>
      <c r="K167" s="11"/>
      <c r="L167" s="11"/>
      <c r="M167" s="15"/>
      <c r="N167" s="15"/>
      <c r="O167" s="12"/>
    </row>
    <row r="168" customFormat="false" ht="24" hidden="false" customHeight="false" outlineLevel="0" collapsed="false">
      <c r="A168" s="11"/>
      <c r="B168" s="13"/>
      <c r="C168" s="13"/>
      <c r="D168" s="11"/>
      <c r="E168" s="25"/>
      <c r="F168" s="13"/>
      <c r="G168" s="24"/>
      <c r="H168" s="13"/>
      <c r="I168" s="13"/>
      <c r="J168" s="11"/>
      <c r="K168" s="11"/>
      <c r="L168" s="11"/>
      <c r="M168" s="15"/>
      <c r="N168" s="15"/>
      <c r="O168" s="12"/>
    </row>
    <row r="169" customFormat="false" ht="24" hidden="false" customHeight="false" outlineLevel="0" collapsed="false">
      <c r="A169" s="11"/>
      <c r="B169" s="13"/>
      <c r="C169" s="13"/>
      <c r="D169" s="11"/>
      <c r="E169" s="25"/>
      <c r="F169" s="13"/>
      <c r="G169" s="24"/>
      <c r="H169" s="13"/>
      <c r="I169" s="13"/>
      <c r="J169" s="11"/>
      <c r="K169" s="11"/>
      <c r="L169" s="11"/>
      <c r="M169" s="15"/>
      <c r="N169" s="15"/>
      <c r="O169" s="12"/>
    </row>
    <row r="170" customFormat="false" ht="24" hidden="false" customHeight="false" outlineLevel="0" collapsed="false">
      <c r="A170" s="11"/>
      <c r="B170" s="13"/>
      <c r="C170" s="13"/>
      <c r="D170" s="11"/>
      <c r="E170" s="25"/>
      <c r="F170" s="13"/>
      <c r="G170" s="24"/>
      <c r="H170" s="13"/>
      <c r="I170" s="13"/>
      <c r="J170" s="11"/>
      <c r="K170" s="11"/>
      <c r="L170" s="11"/>
      <c r="M170" s="15"/>
      <c r="N170" s="15"/>
      <c r="O170" s="12"/>
    </row>
    <row r="171" customFormat="false" ht="24" hidden="false" customHeight="false" outlineLevel="0" collapsed="false">
      <c r="A171" s="11"/>
      <c r="B171" s="13"/>
      <c r="C171" s="13"/>
      <c r="D171" s="11"/>
      <c r="E171" s="25"/>
      <c r="F171" s="13"/>
      <c r="G171" s="24"/>
      <c r="H171" s="13"/>
      <c r="I171" s="13"/>
      <c r="J171" s="11"/>
      <c r="K171" s="11"/>
      <c r="L171" s="11"/>
      <c r="M171" s="15"/>
      <c r="N171" s="15"/>
      <c r="O171" s="12"/>
    </row>
    <row r="172" customFormat="false" ht="24" hidden="false" customHeight="false" outlineLevel="0" collapsed="false">
      <c r="A172" s="11"/>
      <c r="B172" s="13"/>
      <c r="C172" s="13"/>
      <c r="D172" s="11"/>
      <c r="E172" s="25"/>
      <c r="F172" s="13"/>
      <c r="G172" s="24"/>
      <c r="H172" s="13"/>
      <c r="I172" s="13"/>
      <c r="J172" s="11"/>
      <c r="K172" s="11"/>
      <c r="L172" s="11"/>
      <c r="M172" s="15"/>
      <c r="N172" s="15"/>
      <c r="O172" s="12"/>
    </row>
    <row r="173" customFormat="false" ht="24" hidden="false" customHeight="false" outlineLevel="0" collapsed="false">
      <c r="A173" s="11"/>
      <c r="B173" s="13"/>
      <c r="C173" s="13"/>
      <c r="D173" s="11"/>
      <c r="E173" s="25"/>
      <c r="F173" s="13"/>
      <c r="G173" s="24"/>
      <c r="H173" s="13"/>
      <c r="I173" s="13"/>
      <c r="J173" s="11"/>
      <c r="K173" s="11"/>
      <c r="L173" s="11"/>
      <c r="M173" s="15"/>
      <c r="N173" s="15"/>
      <c r="O173" s="12"/>
    </row>
    <row r="174" customFormat="false" ht="24" hidden="false" customHeight="false" outlineLevel="0" collapsed="false">
      <c r="A174" s="11"/>
      <c r="B174" s="13"/>
      <c r="C174" s="13"/>
      <c r="D174" s="11"/>
      <c r="E174" s="25"/>
      <c r="F174" s="13"/>
      <c r="G174" s="24"/>
      <c r="H174" s="13"/>
      <c r="I174" s="13"/>
      <c r="J174" s="11"/>
      <c r="K174" s="11"/>
      <c r="L174" s="11"/>
      <c r="M174" s="15"/>
      <c r="N174" s="15"/>
      <c r="O174" s="12"/>
    </row>
    <row r="175" customFormat="false" ht="24" hidden="false" customHeight="false" outlineLevel="0" collapsed="false">
      <c r="A175" s="11"/>
      <c r="B175" s="13"/>
      <c r="C175" s="13"/>
      <c r="D175" s="11"/>
      <c r="E175" s="25"/>
      <c r="F175" s="13"/>
      <c r="G175" s="24"/>
      <c r="H175" s="13"/>
      <c r="I175" s="13"/>
      <c r="J175" s="11"/>
      <c r="K175" s="11"/>
      <c r="L175" s="11"/>
      <c r="M175" s="15"/>
      <c r="N175" s="15"/>
      <c r="O175" s="12"/>
    </row>
    <row r="176" customFormat="false" ht="24" hidden="false" customHeight="false" outlineLevel="0" collapsed="false">
      <c r="A176" s="11"/>
      <c r="B176" s="13"/>
      <c r="C176" s="13"/>
      <c r="D176" s="11"/>
      <c r="E176" s="25"/>
      <c r="F176" s="13"/>
      <c r="G176" s="24"/>
      <c r="H176" s="13"/>
      <c r="I176" s="13"/>
      <c r="J176" s="11"/>
      <c r="K176" s="11"/>
      <c r="L176" s="11"/>
      <c r="M176" s="15"/>
      <c r="N176" s="15"/>
      <c r="O176" s="12"/>
    </row>
    <row r="177" customFormat="false" ht="24" hidden="false" customHeight="false" outlineLevel="0" collapsed="false">
      <c r="A177" s="11"/>
      <c r="B177" s="13"/>
      <c r="C177" s="13"/>
      <c r="D177" s="11"/>
      <c r="E177" s="25"/>
      <c r="F177" s="13"/>
      <c r="G177" s="24"/>
      <c r="H177" s="13"/>
      <c r="I177" s="13"/>
      <c r="J177" s="11"/>
      <c r="K177" s="11"/>
      <c r="L177" s="11"/>
      <c r="M177" s="15"/>
      <c r="N177" s="15"/>
      <c r="O177" s="12"/>
    </row>
    <row r="178" customFormat="false" ht="24" hidden="false" customHeight="false" outlineLevel="0" collapsed="false">
      <c r="A178" s="11"/>
      <c r="B178" s="13"/>
      <c r="C178" s="13"/>
      <c r="D178" s="11"/>
      <c r="E178" s="25"/>
      <c r="F178" s="13"/>
      <c r="G178" s="24"/>
      <c r="H178" s="13"/>
      <c r="I178" s="13"/>
      <c r="J178" s="11"/>
      <c r="K178" s="11"/>
      <c r="L178" s="11"/>
      <c r="M178" s="15"/>
      <c r="N178" s="15"/>
      <c r="O178" s="12"/>
    </row>
    <row r="179" customFormat="false" ht="24" hidden="false" customHeight="false" outlineLevel="0" collapsed="false">
      <c r="A179" s="11"/>
      <c r="B179" s="13"/>
      <c r="C179" s="13"/>
      <c r="D179" s="11"/>
      <c r="E179" s="25"/>
      <c r="F179" s="13"/>
      <c r="G179" s="24"/>
      <c r="H179" s="13"/>
      <c r="I179" s="13"/>
      <c r="J179" s="11"/>
      <c r="K179" s="11"/>
      <c r="L179" s="11"/>
      <c r="M179" s="15"/>
      <c r="N179" s="15"/>
      <c r="O179" s="12"/>
    </row>
    <row r="180" customFormat="false" ht="24" hidden="false" customHeight="false" outlineLevel="0" collapsed="false">
      <c r="A180" s="11"/>
      <c r="B180" s="13"/>
      <c r="C180" s="13"/>
      <c r="D180" s="11"/>
      <c r="E180" s="25"/>
      <c r="F180" s="13"/>
      <c r="G180" s="24"/>
      <c r="H180" s="13"/>
      <c r="I180" s="13"/>
      <c r="J180" s="11"/>
      <c r="K180" s="11"/>
      <c r="L180" s="11"/>
      <c r="M180" s="15"/>
      <c r="N180" s="15"/>
      <c r="O180" s="12"/>
    </row>
    <row r="181" customFormat="false" ht="24" hidden="false" customHeight="false" outlineLevel="0" collapsed="false">
      <c r="A181" s="11"/>
      <c r="B181" s="13"/>
      <c r="C181" s="13"/>
      <c r="D181" s="11"/>
      <c r="E181" s="25"/>
      <c r="F181" s="13"/>
      <c r="G181" s="24"/>
      <c r="H181" s="13"/>
      <c r="I181" s="13"/>
      <c r="J181" s="11"/>
      <c r="K181" s="11"/>
      <c r="L181" s="11"/>
      <c r="M181" s="15"/>
      <c r="N181" s="15"/>
      <c r="O181" s="12"/>
    </row>
    <row r="182" customFormat="false" ht="24" hidden="false" customHeight="false" outlineLevel="0" collapsed="false">
      <c r="A182" s="11"/>
      <c r="B182" s="13"/>
      <c r="C182" s="13"/>
      <c r="D182" s="11"/>
      <c r="E182" s="25"/>
      <c r="F182" s="13"/>
      <c r="G182" s="24"/>
      <c r="H182" s="13"/>
      <c r="I182" s="13"/>
      <c r="J182" s="11"/>
      <c r="K182" s="11"/>
      <c r="L182" s="11"/>
      <c r="M182" s="15"/>
      <c r="N182" s="15"/>
      <c r="O182" s="12"/>
    </row>
    <row r="183" customFormat="false" ht="24" hidden="false" customHeight="false" outlineLevel="0" collapsed="false">
      <c r="A183" s="11"/>
      <c r="B183" s="13"/>
      <c r="C183" s="13"/>
      <c r="D183" s="11"/>
      <c r="E183" s="25"/>
      <c r="F183" s="13"/>
      <c r="G183" s="24"/>
      <c r="H183" s="13"/>
      <c r="I183" s="13"/>
      <c r="J183" s="11"/>
      <c r="K183" s="11"/>
      <c r="L183" s="11"/>
      <c r="M183" s="15"/>
      <c r="N183" s="15"/>
      <c r="O183" s="12"/>
    </row>
    <row r="184" customFormat="false" ht="24" hidden="false" customHeight="false" outlineLevel="0" collapsed="false">
      <c r="A184" s="11"/>
      <c r="B184" s="13"/>
      <c r="C184" s="13"/>
      <c r="D184" s="11"/>
      <c r="E184" s="25"/>
      <c r="F184" s="13"/>
      <c r="G184" s="24"/>
      <c r="H184" s="13"/>
      <c r="I184" s="13"/>
      <c r="J184" s="11"/>
      <c r="K184" s="11"/>
      <c r="L184" s="11"/>
      <c r="M184" s="15"/>
      <c r="N184" s="15"/>
      <c r="O184" s="12"/>
    </row>
    <row r="185" customFormat="false" ht="24" hidden="false" customHeight="false" outlineLevel="0" collapsed="false">
      <c r="A185" s="11"/>
      <c r="B185" s="13"/>
      <c r="C185" s="13"/>
      <c r="D185" s="11"/>
      <c r="E185" s="25"/>
      <c r="F185" s="13"/>
      <c r="G185" s="24"/>
      <c r="H185" s="13"/>
      <c r="I185" s="13"/>
      <c r="J185" s="11"/>
      <c r="K185" s="11"/>
      <c r="L185" s="11"/>
      <c r="M185" s="15"/>
      <c r="N185" s="15"/>
      <c r="O185" s="12"/>
    </row>
    <row r="186" customFormat="false" ht="24" hidden="false" customHeight="false" outlineLevel="0" collapsed="false">
      <c r="A186" s="11"/>
      <c r="B186" s="13"/>
      <c r="C186" s="13"/>
      <c r="D186" s="11"/>
      <c r="E186" s="25"/>
      <c r="F186" s="13"/>
      <c r="G186" s="24"/>
      <c r="H186" s="13"/>
      <c r="I186" s="13"/>
      <c r="J186" s="11"/>
      <c r="K186" s="11"/>
      <c r="L186" s="11"/>
      <c r="M186" s="15"/>
      <c r="N186" s="15"/>
      <c r="O186" s="12"/>
    </row>
    <row r="187" customFormat="false" ht="24" hidden="false" customHeight="false" outlineLevel="0" collapsed="false">
      <c r="A187" s="11"/>
      <c r="B187" s="13"/>
      <c r="C187" s="13"/>
      <c r="D187" s="11"/>
      <c r="E187" s="25"/>
      <c r="F187" s="13"/>
      <c r="G187" s="24"/>
      <c r="H187" s="13"/>
      <c r="I187" s="13"/>
      <c r="J187" s="11"/>
      <c r="K187" s="11"/>
      <c r="L187" s="11"/>
      <c r="M187" s="15"/>
      <c r="N187" s="15"/>
      <c r="O187" s="12"/>
    </row>
    <row r="188" customFormat="false" ht="24" hidden="false" customHeight="false" outlineLevel="0" collapsed="false">
      <c r="A188" s="11"/>
      <c r="B188" s="13"/>
      <c r="C188" s="13"/>
      <c r="D188" s="11"/>
      <c r="E188" s="25"/>
      <c r="F188" s="13"/>
      <c r="G188" s="24"/>
      <c r="H188" s="13"/>
      <c r="I188" s="13"/>
      <c r="J188" s="11"/>
      <c r="K188" s="11"/>
      <c r="L188" s="11"/>
      <c r="M188" s="15"/>
      <c r="N188" s="15"/>
      <c r="O188" s="12"/>
    </row>
    <row r="189" customFormat="false" ht="24" hidden="false" customHeight="false" outlineLevel="0" collapsed="false">
      <c r="A189" s="11"/>
      <c r="B189" s="13"/>
      <c r="C189" s="13"/>
      <c r="D189" s="11"/>
      <c r="E189" s="25"/>
      <c r="F189" s="13"/>
      <c r="G189" s="24"/>
      <c r="H189" s="13"/>
      <c r="I189" s="13"/>
      <c r="J189" s="11"/>
      <c r="K189" s="11"/>
      <c r="L189" s="11"/>
      <c r="M189" s="15"/>
      <c r="N189" s="15"/>
      <c r="O189" s="12"/>
    </row>
    <row r="190" customFormat="false" ht="24" hidden="false" customHeight="false" outlineLevel="0" collapsed="false">
      <c r="A190" s="11"/>
      <c r="B190" s="13"/>
      <c r="C190" s="13"/>
      <c r="D190" s="11"/>
      <c r="E190" s="25"/>
      <c r="F190" s="13"/>
      <c r="G190" s="24"/>
      <c r="H190" s="13"/>
      <c r="I190" s="13"/>
      <c r="J190" s="11"/>
      <c r="K190" s="11"/>
      <c r="L190" s="11"/>
      <c r="M190" s="15"/>
      <c r="N190" s="15"/>
      <c r="O190" s="12"/>
    </row>
    <row r="191" customFormat="false" ht="24" hidden="false" customHeight="false" outlineLevel="0" collapsed="false">
      <c r="A191" s="11"/>
      <c r="B191" s="13"/>
      <c r="C191" s="13"/>
      <c r="D191" s="11"/>
      <c r="E191" s="25"/>
      <c r="F191" s="13"/>
      <c r="G191" s="24"/>
      <c r="H191" s="13"/>
      <c r="I191" s="13"/>
      <c r="J191" s="11"/>
      <c r="K191" s="11"/>
      <c r="L191" s="11"/>
      <c r="M191" s="15"/>
      <c r="N191" s="15"/>
      <c r="O191" s="12"/>
    </row>
    <row r="192" customFormat="false" ht="24" hidden="false" customHeight="false" outlineLevel="0" collapsed="false">
      <c r="A192" s="11"/>
      <c r="B192" s="13"/>
      <c r="C192" s="13"/>
      <c r="D192" s="11"/>
      <c r="E192" s="25"/>
      <c r="F192" s="13"/>
      <c r="G192" s="24"/>
      <c r="H192" s="13"/>
      <c r="I192" s="13"/>
      <c r="J192" s="11"/>
      <c r="K192" s="11"/>
      <c r="L192" s="11"/>
      <c r="M192" s="15"/>
      <c r="N192" s="15"/>
      <c r="O192" s="12"/>
    </row>
    <row r="193" customFormat="false" ht="24" hidden="false" customHeight="false" outlineLevel="0" collapsed="false">
      <c r="A193" s="11"/>
      <c r="B193" s="13"/>
      <c r="C193" s="13"/>
      <c r="D193" s="11"/>
      <c r="E193" s="25"/>
      <c r="F193" s="13"/>
      <c r="G193" s="24"/>
      <c r="H193" s="13"/>
      <c r="I193" s="13"/>
      <c r="J193" s="11"/>
      <c r="K193" s="11"/>
      <c r="L193" s="11"/>
      <c r="M193" s="15"/>
      <c r="N193" s="15"/>
      <c r="O193" s="12"/>
    </row>
    <row r="194" customFormat="false" ht="24" hidden="false" customHeight="false" outlineLevel="0" collapsed="false">
      <c r="A194" s="11"/>
      <c r="B194" s="13"/>
      <c r="C194" s="13"/>
      <c r="D194" s="11"/>
      <c r="E194" s="25"/>
      <c r="F194" s="13"/>
      <c r="G194" s="24"/>
      <c r="H194" s="13"/>
      <c r="I194" s="13"/>
      <c r="J194" s="11"/>
      <c r="K194" s="11"/>
      <c r="L194" s="11"/>
      <c r="M194" s="15"/>
      <c r="N194" s="15"/>
      <c r="O194" s="12"/>
    </row>
    <row r="195" customFormat="false" ht="24" hidden="false" customHeight="false" outlineLevel="0" collapsed="false">
      <c r="A195" s="11"/>
      <c r="B195" s="13"/>
      <c r="C195" s="13"/>
      <c r="D195" s="11"/>
      <c r="E195" s="25"/>
      <c r="F195" s="13"/>
      <c r="G195" s="24"/>
      <c r="H195" s="13"/>
      <c r="I195" s="13"/>
      <c r="J195" s="11"/>
      <c r="K195" s="11"/>
      <c r="L195" s="11"/>
      <c r="M195" s="15"/>
      <c r="N195" s="15"/>
      <c r="O195" s="12"/>
    </row>
    <row r="196" customFormat="false" ht="24" hidden="false" customHeight="false" outlineLevel="0" collapsed="false">
      <c r="A196" s="11"/>
      <c r="B196" s="13"/>
      <c r="C196" s="13"/>
      <c r="D196" s="11"/>
      <c r="E196" s="25"/>
      <c r="F196" s="13"/>
      <c r="G196" s="24"/>
      <c r="H196" s="13"/>
      <c r="I196" s="13"/>
      <c r="J196" s="11"/>
      <c r="K196" s="11"/>
      <c r="L196" s="11"/>
      <c r="M196" s="15"/>
      <c r="N196" s="15"/>
      <c r="O196" s="12"/>
    </row>
    <row r="197" customFormat="false" ht="24" hidden="false" customHeight="false" outlineLevel="0" collapsed="false">
      <c r="A197" s="11"/>
      <c r="B197" s="13"/>
      <c r="C197" s="13"/>
      <c r="D197" s="11"/>
      <c r="E197" s="25"/>
      <c r="F197" s="13"/>
      <c r="G197" s="24"/>
      <c r="H197" s="13"/>
      <c r="I197" s="13"/>
      <c r="J197" s="11"/>
      <c r="K197" s="11"/>
      <c r="L197" s="11"/>
      <c r="M197" s="15"/>
      <c r="N197" s="15"/>
      <c r="O197" s="12"/>
    </row>
    <row r="198" customFormat="false" ht="24" hidden="false" customHeight="false" outlineLevel="0" collapsed="false">
      <c r="A198" s="11"/>
      <c r="B198" s="13"/>
      <c r="C198" s="13"/>
      <c r="D198" s="11"/>
      <c r="E198" s="25"/>
      <c r="F198" s="13"/>
      <c r="G198" s="24"/>
      <c r="H198" s="13"/>
      <c r="I198" s="13"/>
      <c r="J198" s="11"/>
      <c r="K198" s="11"/>
      <c r="L198" s="11"/>
      <c r="M198" s="15"/>
      <c r="N198" s="15"/>
      <c r="O198" s="12"/>
    </row>
    <row r="199" customFormat="false" ht="24" hidden="false" customHeight="false" outlineLevel="0" collapsed="false">
      <c r="A199" s="11"/>
      <c r="B199" s="13"/>
      <c r="C199" s="13"/>
      <c r="D199" s="11"/>
      <c r="E199" s="25"/>
      <c r="F199" s="13"/>
      <c r="G199" s="24"/>
      <c r="H199" s="13"/>
      <c r="I199" s="13"/>
      <c r="J199" s="11"/>
      <c r="K199" s="11"/>
      <c r="L199" s="11"/>
      <c r="M199" s="15"/>
      <c r="N199" s="15"/>
      <c r="O199" s="12"/>
    </row>
    <row r="200" customFormat="false" ht="24" hidden="false" customHeight="false" outlineLevel="0" collapsed="false">
      <c r="A200" s="11"/>
      <c r="B200" s="13"/>
      <c r="C200" s="13"/>
      <c r="D200" s="11"/>
      <c r="E200" s="25"/>
      <c r="F200" s="13"/>
      <c r="G200" s="24"/>
      <c r="H200" s="13"/>
      <c r="I200" s="13"/>
      <c r="J200" s="11"/>
      <c r="K200" s="11"/>
      <c r="L200" s="11"/>
      <c r="M200" s="15"/>
      <c r="N200" s="15"/>
      <c r="O200" s="12"/>
    </row>
  </sheetData>
  <mergeCells count="1">
    <mergeCell ref="A1:O1"/>
  </mergeCells>
  <hyperlinks>
    <hyperlink ref="E3" r:id="rId1" display="sureewan@mscthai.com"/>
    <hyperlink ref="E8" r:id="rId2" display="pikul@delta.co.th"/>
    <hyperlink ref="E13" r:id="rId3" display="boontharika@asahikee-biz"/>
    <hyperlink ref="E14" r:id="rId4" display="region_northeast@cattle.com"/>
    <hyperlink ref="E20" r:id="rId5" display="chanon.j@egat.co.th"/>
    <hyperlink ref="E22" r:id="rId6" display="pronsiri_kk@windowslive.com"/>
    <hyperlink ref="E31" r:id="rId7" display="klobaiklory@hotmail.com"/>
    <hyperlink ref="E32" r:id="rId8" display="endee_part@hotmail.com"/>
    <hyperlink ref="E33" r:id="rId9" display="UTEN@thaisyncon.com"/>
    <hyperlink ref="E36" r:id="rId10" display="MTCON.group@hotmail.com"/>
    <hyperlink ref="E37" r:id="rId11" display="pt_crane@hotmail.com"/>
    <hyperlink ref="E39" r:id="rId12" display="webmaster@hotmail.com"/>
    <hyperlink ref="E40" r:id="rId13" display="pew92@hotmail.com"/>
    <hyperlink ref="E42" r:id="rId14" display="siamcon2012@hotmail.com"/>
    <hyperlink ref="E44" r:id="rId15" display="recruitecmter@erawangrecp.com"/>
    <hyperlink ref="E45" r:id="rId16" display="loadcellthailaudo@gmail.com"/>
    <hyperlink ref="E47" r:id="rId17" display="monta.tsy@gmail.com"/>
    <hyperlink ref="E49" r:id="rId18" display="tanasak_chotpradil@colpal.com"/>
    <hyperlink ref="E50" r:id="rId19" display="kriwoot@gmail.com"/>
    <hyperlink ref="E51" r:id="rId20" display="www.king_telecom.com"/>
    <hyperlink ref="E52" r:id="rId21" display="www.delphi.com"/>
    <hyperlink ref="E53" r:id="rId22" display="disakui@digix.co.th"/>
    <hyperlink ref="E62" r:id="rId23" display="sanmax@sanmax.co.th"/>
    <hyperlink ref="E67" r:id="rId24" display="phapassorn@glow.co.th"/>
    <hyperlink ref="E68" r:id="rId25" display="usawadee_chaiyatum@microchip.com"/>
    <hyperlink ref="E69" r:id="rId26" display="n99engineering@yahoo.com"/>
    <hyperlink ref="E70" r:id="rId27" display="saruta18@windowlive.com"/>
    <hyperlink ref="E73" r:id="rId28" display="loadcellthailand@gmail.com"/>
    <hyperlink ref="E74" r:id="rId29" display="lpnengineering@yahoo.com"/>
    <hyperlink ref="E75" r:id="rId30" display="prachapat_ltd@yahoo.com"/>
    <hyperlink ref="E76" r:id="rId31" display="jjdapa@cauley.co.th"/>
    <hyperlink ref="E82" r:id="rId32" display="supawanbangkae@gmail.com"/>
    <hyperlink ref="E85" r:id="rId33" display="personal_195@hotmail.com"/>
    <hyperlink ref="E90" r:id="rId34" display="assetinspecton@gmail.com"/>
    <hyperlink ref="E92" r:id="rId35" display="human@teeyamaster.co.th"/>
    <hyperlink ref="E93" r:id="rId36" display="somruethai.k@pesi.co.th"/>
    <hyperlink ref="E95" r:id="rId37" display="tas_taksin2009@hotmail.com"/>
    <hyperlink ref="E96" r:id="rId38" display="co_enginerring_system@yahoo.com"/>
    <hyperlink ref="E97" r:id="rId39" display="pariyakorn.woolthisawat@gkndveline.com"/>
    <hyperlink ref="E99" r:id="rId40" display="phanom@pppi.co.th"/>
  </hyperlinks>
  <printOptions headings="false" gridLines="false" gridLinesSet="true" horizontalCentered="false" verticalCentered="false"/>
  <pageMargins left="0.179861111111111" right="0.1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40.28"/>
    <col collapsed="false" customWidth="true" hidden="false" outlineLevel="0" max="4" min="4" style="0" width="15.41"/>
    <col collapsed="false" customWidth="true" hidden="false" outlineLevel="0" max="5" min="5" style="0" width="18.28"/>
    <col collapsed="false" customWidth="true" hidden="false" outlineLevel="0" max="6" min="6" style="0" width="27.85"/>
    <col collapsed="false" customWidth="true" hidden="false" outlineLevel="0" max="7" min="7" style="0" width="15.56"/>
    <col collapsed="false" customWidth="true" hidden="false" outlineLevel="0" max="8" min="8" style="0" width="23.28"/>
    <col collapsed="false" customWidth="true" hidden="false" outlineLevel="0" max="9" min="9" style="0" width="16.56"/>
    <col collapsed="false" customWidth="true" hidden="false" outlineLevel="0" max="13" min="10" style="0" width="13.99"/>
    <col collapsed="false" customWidth="true" hidden="false" outlineLevel="0" max="14" min="14" style="0" width="18.56"/>
  </cols>
  <sheetData>
    <row r="1" s="55" customFormat="true" ht="27.75" hidden="false" customHeight="false" outlineLevel="0" collapsed="false">
      <c r="A1" s="54" t="s">
        <v>87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5" customFormat="true" ht="49.5" hidden="false" customHeight="true" outlineLevel="0" collapsed="false">
      <c r="A2" s="56" t="s">
        <v>1</v>
      </c>
      <c r="B2" s="57" t="s">
        <v>2</v>
      </c>
      <c r="C2" s="56" t="s">
        <v>3</v>
      </c>
      <c r="D2" s="56" t="s">
        <v>4</v>
      </c>
      <c r="E2" s="56" t="s">
        <v>5</v>
      </c>
      <c r="F2" s="57" t="s">
        <v>6</v>
      </c>
      <c r="G2" s="56" t="s">
        <v>7</v>
      </c>
      <c r="H2" s="56" t="s">
        <v>8</v>
      </c>
      <c r="I2" s="58" t="s">
        <v>9</v>
      </c>
      <c r="J2" s="56" t="s">
        <v>10</v>
      </c>
      <c r="K2" s="56" t="s">
        <v>11</v>
      </c>
      <c r="L2" s="56" t="s">
        <v>12</v>
      </c>
      <c r="M2" s="56" t="s">
        <v>13</v>
      </c>
      <c r="N2" s="57" t="s">
        <v>14</v>
      </c>
    </row>
    <row r="3" s="32" customFormat="true" ht="27.75" hidden="false" customHeight="true" outlineLevel="0" collapsed="false">
      <c r="A3" s="41" t="n">
        <v>1</v>
      </c>
      <c r="B3" s="42" t="s">
        <v>871</v>
      </c>
      <c r="C3" s="43" t="s">
        <v>872</v>
      </c>
      <c r="D3" s="41" t="s">
        <v>873</v>
      </c>
      <c r="E3" s="43"/>
      <c r="F3" s="42" t="s">
        <v>874</v>
      </c>
      <c r="G3" s="45" t="n">
        <v>939</v>
      </c>
      <c r="H3" s="42" t="s">
        <v>875</v>
      </c>
      <c r="I3" s="43" t="s">
        <v>876</v>
      </c>
      <c r="J3" s="59" t="n">
        <v>200</v>
      </c>
      <c r="K3" s="41" t="n">
        <v>2</v>
      </c>
      <c r="L3" s="41" t="s">
        <v>33</v>
      </c>
      <c r="M3" s="47" t="s">
        <v>22</v>
      </c>
      <c r="N3" s="43"/>
    </row>
    <row r="4" customFormat="false" ht="48" hidden="false" customHeight="false" outlineLevel="0" collapsed="false">
      <c r="A4" s="41" t="n">
        <v>2</v>
      </c>
      <c r="B4" s="42" t="s">
        <v>877</v>
      </c>
      <c r="C4" s="43" t="s">
        <v>878</v>
      </c>
      <c r="D4" s="41" t="s">
        <v>879</v>
      </c>
      <c r="E4" s="60"/>
      <c r="F4" s="42" t="s">
        <v>880</v>
      </c>
      <c r="G4" s="45" t="n">
        <v>800</v>
      </c>
      <c r="H4" s="42" t="s">
        <v>881</v>
      </c>
      <c r="I4" s="43"/>
      <c r="J4" s="59" t="n">
        <v>230</v>
      </c>
      <c r="K4" s="41" t="n">
        <v>2</v>
      </c>
      <c r="L4" s="41" t="s">
        <v>882</v>
      </c>
      <c r="M4" s="47" t="s">
        <v>22</v>
      </c>
      <c r="N4" s="43"/>
    </row>
    <row r="5" customFormat="false" ht="24" hidden="false" customHeight="false" outlineLevel="0" collapsed="false">
      <c r="A5" s="41" t="n">
        <v>3</v>
      </c>
      <c r="B5" s="42" t="s">
        <v>883</v>
      </c>
      <c r="C5" s="43" t="s">
        <v>884</v>
      </c>
      <c r="D5" s="41" t="s">
        <v>885</v>
      </c>
      <c r="E5" s="60"/>
      <c r="F5" s="42" t="s">
        <v>886</v>
      </c>
      <c r="G5" s="45" t="n">
        <v>244</v>
      </c>
      <c r="H5" s="42" t="s">
        <v>887</v>
      </c>
      <c r="I5" s="42" t="s">
        <v>888</v>
      </c>
      <c r="J5" s="59" t="n">
        <v>150</v>
      </c>
      <c r="K5" s="41" t="n">
        <v>2</v>
      </c>
      <c r="L5" s="41" t="s">
        <v>21</v>
      </c>
      <c r="M5" s="47" t="s">
        <v>22</v>
      </c>
      <c r="N5" s="43"/>
    </row>
    <row r="6" customFormat="false" ht="48" hidden="false" customHeight="false" outlineLevel="0" collapsed="false">
      <c r="A6" s="41" t="n">
        <v>4</v>
      </c>
      <c r="B6" s="42" t="s">
        <v>889</v>
      </c>
      <c r="C6" s="43" t="s">
        <v>890</v>
      </c>
      <c r="D6" s="41" t="s">
        <v>290</v>
      </c>
      <c r="E6" s="60"/>
      <c r="F6" s="42" t="s">
        <v>891</v>
      </c>
      <c r="G6" s="45" t="n">
        <v>694</v>
      </c>
      <c r="H6" s="42" t="s">
        <v>892</v>
      </c>
      <c r="I6" s="43"/>
      <c r="J6" s="59" t="n">
        <v>150</v>
      </c>
      <c r="K6" s="41" t="n">
        <v>2</v>
      </c>
      <c r="L6" s="41" t="s">
        <v>21</v>
      </c>
      <c r="M6" s="47" t="s">
        <v>22</v>
      </c>
      <c r="N6" s="43"/>
    </row>
    <row r="7" customFormat="false" ht="48" hidden="false" customHeight="false" outlineLevel="0" collapsed="false">
      <c r="A7" s="41" t="n">
        <v>5</v>
      </c>
      <c r="B7" s="42" t="s">
        <v>893</v>
      </c>
      <c r="C7" s="43" t="s">
        <v>894</v>
      </c>
      <c r="D7" s="41" t="s">
        <v>895</v>
      </c>
      <c r="E7" s="60"/>
      <c r="F7" s="42" t="s">
        <v>100</v>
      </c>
      <c r="G7" s="45" t="n">
        <v>400</v>
      </c>
      <c r="H7" s="42" t="s">
        <v>896</v>
      </c>
      <c r="I7" s="42" t="s">
        <v>897</v>
      </c>
      <c r="J7" s="61" t="s">
        <v>20</v>
      </c>
      <c r="K7" s="41" t="n">
        <v>1</v>
      </c>
      <c r="L7" s="41" t="s">
        <v>176</v>
      </c>
      <c r="M7" s="47" t="s">
        <v>22</v>
      </c>
      <c r="N7" s="43"/>
    </row>
    <row r="8" customFormat="false" ht="96" hidden="false" customHeight="false" outlineLevel="0" collapsed="false">
      <c r="A8" s="41" t="n">
        <v>6</v>
      </c>
      <c r="B8" s="42" t="s">
        <v>898</v>
      </c>
      <c r="C8" s="43" t="s">
        <v>899</v>
      </c>
      <c r="D8" s="41" t="s">
        <v>900</v>
      </c>
      <c r="E8" s="60"/>
      <c r="F8" s="42" t="s">
        <v>901</v>
      </c>
      <c r="G8" s="45"/>
      <c r="H8" s="42" t="s">
        <v>902</v>
      </c>
      <c r="I8" s="42" t="s">
        <v>903</v>
      </c>
      <c r="J8" s="59" t="n">
        <v>300</v>
      </c>
      <c r="K8" s="41" t="n">
        <v>2</v>
      </c>
      <c r="L8" s="41" t="s">
        <v>21</v>
      </c>
      <c r="M8" s="47" t="s">
        <v>22</v>
      </c>
      <c r="N8" s="43"/>
    </row>
    <row r="9" customFormat="false" ht="24" hidden="false" customHeight="false" outlineLevel="0" collapsed="false">
      <c r="A9" s="41" t="n">
        <v>7</v>
      </c>
      <c r="B9" s="42" t="s">
        <v>904</v>
      </c>
      <c r="C9" s="43" t="s">
        <v>905</v>
      </c>
      <c r="D9" s="41" t="s">
        <v>906</v>
      </c>
      <c r="E9" s="60"/>
      <c r="F9" s="42" t="s">
        <v>907</v>
      </c>
      <c r="G9" s="45" t="n">
        <v>300</v>
      </c>
      <c r="H9" s="42" t="s">
        <v>908</v>
      </c>
      <c r="I9" s="43"/>
      <c r="J9" s="59" t="n">
        <v>300</v>
      </c>
      <c r="K9" s="41"/>
      <c r="L9" s="47" t="s">
        <v>61</v>
      </c>
      <c r="M9" s="47" t="s">
        <v>22</v>
      </c>
      <c r="N9" s="43"/>
    </row>
    <row r="10" customFormat="false" ht="48" hidden="false" customHeight="false" outlineLevel="0" collapsed="false">
      <c r="A10" s="41" t="n">
        <v>8</v>
      </c>
      <c r="B10" s="42" t="s">
        <v>909</v>
      </c>
      <c r="C10" s="43" t="s">
        <v>910</v>
      </c>
      <c r="D10" s="41" t="s">
        <v>911</v>
      </c>
      <c r="E10" s="60"/>
      <c r="F10" s="42" t="s">
        <v>912</v>
      </c>
      <c r="G10" s="45" t="n">
        <v>292</v>
      </c>
      <c r="H10" s="42" t="s">
        <v>913</v>
      </c>
      <c r="I10" s="43"/>
      <c r="J10" s="61" t="s">
        <v>61</v>
      </c>
      <c r="K10" s="41" t="n">
        <v>2</v>
      </c>
      <c r="L10" s="41" t="s">
        <v>21</v>
      </c>
      <c r="M10" s="47" t="s">
        <v>22</v>
      </c>
      <c r="N10" s="43"/>
    </row>
    <row r="11" customFormat="false" ht="48" hidden="false" customHeight="false" outlineLevel="0" collapsed="false">
      <c r="A11" s="41" t="n">
        <v>9</v>
      </c>
      <c r="B11" s="42" t="s">
        <v>914</v>
      </c>
      <c r="C11" s="43" t="s">
        <v>915</v>
      </c>
      <c r="D11" s="41" t="s">
        <v>916</v>
      </c>
      <c r="E11" s="60"/>
      <c r="F11" s="43"/>
      <c r="G11" s="45"/>
      <c r="H11" s="43"/>
      <c r="I11" s="43"/>
      <c r="J11" s="59"/>
      <c r="K11" s="41"/>
      <c r="L11" s="41"/>
      <c r="M11" s="41"/>
      <c r="N11" s="43"/>
    </row>
    <row r="12" customFormat="false" ht="48" hidden="false" customHeight="false" outlineLevel="0" collapsed="false">
      <c r="A12" s="41" t="n">
        <v>10</v>
      </c>
      <c r="B12" s="42" t="s">
        <v>917</v>
      </c>
      <c r="C12" s="43" t="s">
        <v>918</v>
      </c>
      <c r="D12" s="41" t="s">
        <v>919</v>
      </c>
      <c r="E12" s="60"/>
      <c r="F12" s="42" t="s">
        <v>920</v>
      </c>
      <c r="G12" s="45" t="n">
        <v>26</v>
      </c>
      <c r="H12" s="43"/>
      <c r="I12" s="42" t="s">
        <v>921</v>
      </c>
      <c r="J12" s="61" t="s">
        <v>922</v>
      </c>
      <c r="K12" s="41" t="n">
        <v>2</v>
      </c>
      <c r="L12" s="41" t="s">
        <v>21</v>
      </c>
      <c r="M12" s="47" t="s">
        <v>22</v>
      </c>
      <c r="N12" s="43"/>
    </row>
    <row r="13" customFormat="false" ht="48" hidden="false" customHeight="false" outlineLevel="0" collapsed="false">
      <c r="A13" s="41" t="n">
        <v>11</v>
      </c>
      <c r="B13" s="42" t="s">
        <v>923</v>
      </c>
      <c r="C13" s="43" t="s">
        <v>924</v>
      </c>
      <c r="D13" s="41" t="s">
        <v>925</v>
      </c>
      <c r="E13" s="60"/>
      <c r="F13" s="42" t="s">
        <v>926</v>
      </c>
      <c r="G13" s="45" t="n">
        <v>40</v>
      </c>
      <c r="H13" s="42" t="s">
        <v>927</v>
      </c>
      <c r="I13" s="42" t="s">
        <v>928</v>
      </c>
      <c r="J13" s="59" t="s">
        <v>929</v>
      </c>
      <c r="K13" s="41" t="n">
        <v>1</v>
      </c>
      <c r="L13" s="41" t="s">
        <v>403</v>
      </c>
      <c r="M13" s="47" t="s">
        <v>22</v>
      </c>
      <c r="N13" s="43"/>
    </row>
    <row r="14" customFormat="false" ht="48" hidden="false" customHeight="false" outlineLevel="0" collapsed="false">
      <c r="A14" s="41" t="n">
        <v>12</v>
      </c>
      <c r="B14" s="42" t="s">
        <v>930</v>
      </c>
      <c r="C14" s="43" t="s">
        <v>931</v>
      </c>
      <c r="D14" s="41" t="s">
        <v>932</v>
      </c>
      <c r="E14" s="60"/>
      <c r="F14" s="62" t="s">
        <v>933</v>
      </c>
      <c r="G14" s="45" t="n">
        <v>3000</v>
      </c>
      <c r="H14" s="42" t="s">
        <v>934</v>
      </c>
      <c r="I14" s="42" t="s">
        <v>935</v>
      </c>
      <c r="J14" s="59" t="n">
        <v>100</v>
      </c>
      <c r="K14" s="41" t="n">
        <v>9</v>
      </c>
      <c r="L14" s="41" t="s">
        <v>67</v>
      </c>
      <c r="M14" s="47" t="s">
        <v>22</v>
      </c>
      <c r="N14" s="43"/>
    </row>
    <row r="15" customFormat="false" ht="48" hidden="false" customHeight="false" outlineLevel="0" collapsed="false">
      <c r="A15" s="41" t="n">
        <v>13</v>
      </c>
      <c r="B15" s="42" t="s">
        <v>936</v>
      </c>
      <c r="C15" s="43" t="s">
        <v>195</v>
      </c>
      <c r="D15" s="41" t="s">
        <v>937</v>
      </c>
      <c r="E15" s="60"/>
      <c r="F15" s="42" t="s">
        <v>938</v>
      </c>
      <c r="G15" s="45" t="n">
        <v>2500</v>
      </c>
      <c r="H15" s="42" t="s">
        <v>939</v>
      </c>
      <c r="I15" s="42" t="s">
        <v>940</v>
      </c>
      <c r="J15" s="59" t="n">
        <v>100</v>
      </c>
      <c r="K15" s="41" t="n">
        <v>2</v>
      </c>
      <c r="L15" s="41" t="s">
        <v>33</v>
      </c>
      <c r="M15" s="47" t="s">
        <v>22</v>
      </c>
      <c r="N15" s="43"/>
    </row>
    <row r="16" customFormat="false" ht="24" hidden="false" customHeight="false" outlineLevel="0" collapsed="false">
      <c r="A16" s="41" t="n">
        <v>14</v>
      </c>
      <c r="B16" s="42" t="s">
        <v>941</v>
      </c>
      <c r="C16" s="43" t="s">
        <v>942</v>
      </c>
      <c r="D16" s="41" t="s">
        <v>943</v>
      </c>
      <c r="E16" s="60"/>
      <c r="F16" s="42" t="s">
        <v>100</v>
      </c>
      <c r="G16" s="45" t="n">
        <v>509</v>
      </c>
      <c r="H16" s="42" t="s">
        <v>944</v>
      </c>
      <c r="I16" s="43"/>
      <c r="J16" s="61" t="s">
        <v>20</v>
      </c>
      <c r="K16" s="41"/>
      <c r="L16" s="47" t="s">
        <v>61</v>
      </c>
      <c r="M16" s="47" t="s">
        <v>22</v>
      </c>
      <c r="N16" s="43"/>
    </row>
    <row r="17" customFormat="false" ht="72" hidden="false" customHeight="false" outlineLevel="0" collapsed="false">
      <c r="A17" s="41" t="n">
        <v>15</v>
      </c>
      <c r="B17" s="42" t="s">
        <v>945</v>
      </c>
      <c r="C17" s="43" t="s">
        <v>946</v>
      </c>
      <c r="D17" s="41" t="s">
        <v>947</v>
      </c>
      <c r="E17" s="60"/>
      <c r="F17" s="42" t="s">
        <v>948</v>
      </c>
      <c r="G17" s="45" t="n">
        <v>83</v>
      </c>
      <c r="H17" s="42" t="s">
        <v>949</v>
      </c>
      <c r="I17" s="42" t="s">
        <v>950</v>
      </c>
      <c r="J17" s="59" t="n">
        <v>200</v>
      </c>
      <c r="K17" s="41" t="n">
        <v>2</v>
      </c>
      <c r="L17" s="41" t="s">
        <v>21</v>
      </c>
      <c r="M17" s="47" t="s">
        <v>22</v>
      </c>
      <c r="N17" s="43"/>
    </row>
    <row r="18" customFormat="false" ht="24" hidden="false" customHeight="false" outlineLevel="0" collapsed="false">
      <c r="A18" s="41" t="n">
        <v>16</v>
      </c>
      <c r="B18" s="42" t="s">
        <v>951</v>
      </c>
      <c r="C18" s="43"/>
      <c r="D18" s="41"/>
      <c r="E18" s="60"/>
      <c r="F18" s="43"/>
      <c r="G18" s="45"/>
      <c r="H18" s="43"/>
      <c r="I18" s="43"/>
      <c r="J18" s="59"/>
      <c r="K18" s="41"/>
      <c r="L18" s="41"/>
      <c r="M18" s="41"/>
      <c r="N18" s="43"/>
    </row>
    <row r="19" customFormat="false" ht="72" hidden="false" customHeight="false" outlineLevel="0" collapsed="false">
      <c r="A19" s="41" t="n">
        <v>17</v>
      </c>
      <c r="B19" s="42" t="s">
        <v>952</v>
      </c>
      <c r="C19" s="43" t="s">
        <v>953</v>
      </c>
      <c r="D19" s="41" t="s">
        <v>954</v>
      </c>
      <c r="E19" s="60"/>
      <c r="F19" s="42" t="s">
        <v>955</v>
      </c>
      <c r="G19" s="45" t="n">
        <v>429</v>
      </c>
      <c r="H19" s="42" t="s">
        <v>956</v>
      </c>
      <c r="I19" s="43"/>
      <c r="J19" s="59" t="n">
        <v>300</v>
      </c>
      <c r="K19" s="47" t="s">
        <v>61</v>
      </c>
      <c r="L19" s="41" t="s">
        <v>957</v>
      </c>
      <c r="M19" s="41"/>
      <c r="N19" s="42" t="s">
        <v>958</v>
      </c>
    </row>
    <row r="20" customFormat="false" ht="144" hidden="false" customHeight="false" outlineLevel="0" collapsed="false">
      <c r="A20" s="41" t="n">
        <v>18</v>
      </c>
      <c r="B20" s="42" t="s">
        <v>959</v>
      </c>
      <c r="C20" s="43" t="s">
        <v>960</v>
      </c>
      <c r="D20" s="41" t="s">
        <v>961</v>
      </c>
      <c r="E20" s="60"/>
      <c r="F20" s="42" t="s">
        <v>962</v>
      </c>
      <c r="G20" s="45" t="n">
        <v>137</v>
      </c>
      <c r="H20" s="42" t="s">
        <v>963</v>
      </c>
      <c r="I20" s="42" t="s">
        <v>964</v>
      </c>
      <c r="J20" s="59" t="n">
        <v>300</v>
      </c>
      <c r="K20" s="41" t="n">
        <v>4</v>
      </c>
      <c r="L20" s="41" t="s">
        <v>39</v>
      </c>
      <c r="M20" s="41"/>
      <c r="N20" s="42" t="s">
        <v>965</v>
      </c>
    </row>
    <row r="21" customFormat="false" ht="48" hidden="false" customHeight="false" outlineLevel="0" collapsed="false">
      <c r="A21" s="41" t="n">
        <v>19</v>
      </c>
      <c r="B21" s="42" t="s">
        <v>966</v>
      </c>
      <c r="C21" s="43" t="s">
        <v>967</v>
      </c>
      <c r="D21" s="41" t="s">
        <v>968</v>
      </c>
      <c r="E21" s="60"/>
      <c r="F21" s="42" t="s">
        <v>969</v>
      </c>
      <c r="G21" s="45" t="n">
        <v>1200</v>
      </c>
      <c r="H21" s="42" t="s">
        <v>970</v>
      </c>
      <c r="I21" s="42" t="s">
        <v>971</v>
      </c>
      <c r="J21" s="61" t="s">
        <v>20</v>
      </c>
      <c r="K21" s="41" t="n">
        <v>3</v>
      </c>
      <c r="L21" s="41" t="s">
        <v>39</v>
      </c>
      <c r="M21" s="41"/>
      <c r="N21" s="42" t="s">
        <v>972</v>
      </c>
    </row>
    <row r="22" customFormat="false" ht="120" hidden="false" customHeight="false" outlineLevel="0" collapsed="false">
      <c r="A22" s="41" t="n">
        <v>20</v>
      </c>
      <c r="B22" s="42" t="s">
        <v>973</v>
      </c>
      <c r="C22" s="43" t="s">
        <v>974</v>
      </c>
      <c r="D22" s="41" t="s">
        <v>975</v>
      </c>
      <c r="E22" s="60"/>
      <c r="F22" s="42" t="s">
        <v>976</v>
      </c>
      <c r="G22" s="45" t="n">
        <v>90</v>
      </c>
      <c r="H22" s="42" t="s">
        <v>977</v>
      </c>
      <c r="I22" s="42" t="s">
        <v>978</v>
      </c>
      <c r="J22" s="59" t="n">
        <v>200</v>
      </c>
      <c r="K22" s="41" t="n">
        <v>2</v>
      </c>
      <c r="L22" s="41" t="s">
        <v>21</v>
      </c>
      <c r="M22" s="47" t="s">
        <v>22</v>
      </c>
      <c r="N22" s="43"/>
    </row>
    <row r="23" customFormat="false" ht="48" hidden="false" customHeight="false" outlineLevel="0" collapsed="false">
      <c r="A23" s="41" t="n">
        <v>21</v>
      </c>
      <c r="B23" s="42" t="s">
        <v>979</v>
      </c>
      <c r="C23" s="43" t="s">
        <v>980</v>
      </c>
      <c r="D23" s="41" t="s">
        <v>981</v>
      </c>
      <c r="E23" s="60"/>
      <c r="F23" s="42" t="s">
        <v>197</v>
      </c>
      <c r="G23" s="45" t="n">
        <v>500</v>
      </c>
      <c r="H23" s="42" t="s">
        <v>982</v>
      </c>
      <c r="I23" s="43"/>
      <c r="J23" s="59" t="n">
        <v>100</v>
      </c>
      <c r="K23" s="41" t="n">
        <v>5</v>
      </c>
      <c r="L23" s="41" t="s">
        <v>983</v>
      </c>
      <c r="M23" s="47" t="s">
        <v>22</v>
      </c>
      <c r="N23" s="42" t="s">
        <v>984</v>
      </c>
    </row>
    <row r="24" customFormat="false" ht="72" hidden="false" customHeight="false" outlineLevel="0" collapsed="false">
      <c r="A24" s="41" t="n">
        <v>22</v>
      </c>
      <c r="B24" s="42" t="s">
        <v>985</v>
      </c>
      <c r="C24" s="43" t="s">
        <v>986</v>
      </c>
      <c r="D24" s="41" t="s">
        <v>987</v>
      </c>
      <c r="E24" s="60"/>
      <c r="F24" s="42" t="s">
        <v>988</v>
      </c>
      <c r="G24" s="45" t="n">
        <v>30</v>
      </c>
      <c r="H24" s="42" t="s">
        <v>989</v>
      </c>
      <c r="I24" s="42" t="s">
        <v>990</v>
      </c>
      <c r="J24" s="59" t="n">
        <v>250</v>
      </c>
      <c r="K24" s="41" t="n">
        <v>4</v>
      </c>
      <c r="L24" s="41" t="s">
        <v>85</v>
      </c>
      <c r="M24" s="47" t="s">
        <v>22</v>
      </c>
      <c r="N24" s="43"/>
    </row>
    <row r="25" customFormat="false" ht="48" hidden="false" customHeight="false" outlineLevel="0" collapsed="false">
      <c r="A25" s="41" t="n">
        <v>23</v>
      </c>
      <c r="B25" s="42" t="s">
        <v>991</v>
      </c>
      <c r="C25" s="43" t="s">
        <v>259</v>
      </c>
      <c r="D25" s="41" t="s">
        <v>992</v>
      </c>
      <c r="E25" s="60"/>
      <c r="F25" s="42" t="s">
        <v>993</v>
      </c>
      <c r="G25" s="45" t="n">
        <v>155</v>
      </c>
      <c r="H25" s="42" t="s">
        <v>994</v>
      </c>
      <c r="I25" s="42" t="s">
        <v>91</v>
      </c>
      <c r="J25" s="61" t="s">
        <v>22</v>
      </c>
      <c r="K25" s="41"/>
      <c r="L25" s="47" t="s">
        <v>61</v>
      </c>
      <c r="M25" s="47" t="s">
        <v>22</v>
      </c>
      <c r="N25" s="43"/>
    </row>
    <row r="26" customFormat="false" ht="48" hidden="false" customHeight="false" outlineLevel="0" collapsed="false">
      <c r="A26" s="41" t="n">
        <v>24</v>
      </c>
      <c r="B26" s="42" t="s">
        <v>995</v>
      </c>
      <c r="C26" s="43" t="s">
        <v>996</v>
      </c>
      <c r="D26" s="41" t="s">
        <v>997</v>
      </c>
      <c r="E26" s="60"/>
      <c r="F26" s="42" t="s">
        <v>998</v>
      </c>
      <c r="G26" s="45" t="n">
        <v>500</v>
      </c>
      <c r="H26" s="42" t="s">
        <v>999</v>
      </c>
      <c r="I26" s="43"/>
      <c r="J26" s="59" t="n">
        <v>100</v>
      </c>
      <c r="K26" s="41" t="n">
        <v>1</v>
      </c>
      <c r="L26" s="41" t="s">
        <v>1000</v>
      </c>
      <c r="M26" s="47" t="s">
        <v>22</v>
      </c>
      <c r="N26" s="43"/>
    </row>
    <row r="27" customFormat="false" ht="48" hidden="false" customHeight="false" outlineLevel="0" collapsed="false">
      <c r="A27" s="41" t="n">
        <v>25</v>
      </c>
      <c r="B27" s="42" t="s">
        <v>1001</v>
      </c>
      <c r="C27" s="43" t="s">
        <v>1002</v>
      </c>
      <c r="D27" s="41" t="s">
        <v>1003</v>
      </c>
      <c r="E27" s="60"/>
      <c r="F27" s="42" t="s">
        <v>907</v>
      </c>
      <c r="G27" s="45"/>
      <c r="H27" s="42" t="s">
        <v>1004</v>
      </c>
      <c r="I27" s="43"/>
      <c r="J27" s="61" t="s">
        <v>22</v>
      </c>
      <c r="K27" s="41" t="n">
        <v>1</v>
      </c>
      <c r="L27" s="41" t="s">
        <v>67</v>
      </c>
      <c r="M27" s="47" t="s">
        <v>22</v>
      </c>
      <c r="N27" s="43"/>
    </row>
    <row r="28" customFormat="false" ht="48" hidden="false" customHeight="false" outlineLevel="0" collapsed="false">
      <c r="A28" s="41" t="n">
        <v>26</v>
      </c>
      <c r="B28" s="42" t="s">
        <v>1005</v>
      </c>
      <c r="C28" s="43" t="s">
        <v>1006</v>
      </c>
      <c r="D28" s="41" t="s">
        <v>1007</v>
      </c>
      <c r="E28" s="60"/>
      <c r="F28" s="42" t="s">
        <v>1008</v>
      </c>
      <c r="G28" s="45" t="n">
        <v>120</v>
      </c>
      <c r="H28" s="42" t="s">
        <v>1009</v>
      </c>
      <c r="I28" s="42" t="s">
        <v>1010</v>
      </c>
      <c r="J28" s="59" t="n">
        <v>220</v>
      </c>
      <c r="K28" s="41" t="n">
        <v>4</v>
      </c>
      <c r="L28" s="41" t="s">
        <v>33</v>
      </c>
      <c r="M28" s="47" t="s">
        <v>22</v>
      </c>
      <c r="N28" s="43"/>
    </row>
    <row r="29" customFormat="false" ht="48" hidden="false" customHeight="false" outlineLevel="0" collapsed="false">
      <c r="A29" s="41" t="n">
        <v>27</v>
      </c>
      <c r="B29" s="42" t="s">
        <v>1011</v>
      </c>
      <c r="C29" s="43" t="s">
        <v>1012</v>
      </c>
      <c r="D29" s="41"/>
      <c r="E29" s="60"/>
      <c r="F29" s="42" t="s">
        <v>1013</v>
      </c>
      <c r="G29" s="45" t="n">
        <v>1800</v>
      </c>
      <c r="H29" s="42" t="s">
        <v>1014</v>
      </c>
      <c r="I29" s="43"/>
      <c r="J29" s="59" t="n">
        <v>135</v>
      </c>
      <c r="K29" s="41" t="n">
        <v>1</v>
      </c>
      <c r="L29" s="41" t="s">
        <v>21</v>
      </c>
      <c r="M29" s="47" t="s">
        <v>22</v>
      </c>
      <c r="N29" s="43"/>
    </row>
    <row r="30" customFormat="false" ht="48" hidden="false" customHeight="false" outlineLevel="0" collapsed="false">
      <c r="A30" s="41" t="n">
        <v>28</v>
      </c>
      <c r="B30" s="42" t="s">
        <v>1015</v>
      </c>
      <c r="C30" s="43" t="s">
        <v>1016</v>
      </c>
      <c r="D30" s="41" t="s">
        <v>1017</v>
      </c>
      <c r="E30" s="60"/>
      <c r="F30" s="42" t="s">
        <v>1018</v>
      </c>
      <c r="G30" s="45" t="n">
        <v>30</v>
      </c>
      <c r="H30" s="42" t="s">
        <v>1019</v>
      </c>
      <c r="I30" s="43"/>
      <c r="J30" s="59" t="n">
        <v>200</v>
      </c>
      <c r="K30" s="41" t="n">
        <v>2</v>
      </c>
      <c r="L30" s="41" t="s">
        <v>85</v>
      </c>
      <c r="M30" s="47" t="s">
        <v>22</v>
      </c>
      <c r="N30" s="43"/>
    </row>
    <row r="31" customFormat="false" ht="48" hidden="false" customHeight="false" outlineLevel="0" collapsed="false">
      <c r="A31" s="41" t="n">
        <v>29</v>
      </c>
      <c r="B31" s="42" t="s">
        <v>1020</v>
      </c>
      <c r="C31" s="43" t="s">
        <v>1021</v>
      </c>
      <c r="D31" s="41" t="s">
        <v>1022</v>
      </c>
      <c r="E31" s="60"/>
      <c r="F31" s="42" t="s">
        <v>1023</v>
      </c>
      <c r="G31" s="45"/>
      <c r="H31" s="42" t="s">
        <v>1024</v>
      </c>
      <c r="I31" s="43"/>
      <c r="J31" s="59" t="n">
        <v>300</v>
      </c>
      <c r="K31" s="41" t="n">
        <v>2</v>
      </c>
      <c r="L31" s="41" t="s">
        <v>85</v>
      </c>
      <c r="M31" s="47" t="s">
        <v>22</v>
      </c>
      <c r="N31" s="43"/>
    </row>
    <row r="32" customFormat="false" ht="48" hidden="false" customHeight="false" outlineLevel="0" collapsed="false">
      <c r="A32" s="41" t="n">
        <v>30</v>
      </c>
      <c r="B32" s="42" t="s">
        <v>1025</v>
      </c>
      <c r="C32" s="43" t="s">
        <v>1026</v>
      </c>
      <c r="D32" s="41" t="s">
        <v>1027</v>
      </c>
      <c r="E32" s="60"/>
      <c r="F32" s="42" t="s">
        <v>1028</v>
      </c>
      <c r="G32" s="45"/>
      <c r="H32" s="42" t="s">
        <v>1029</v>
      </c>
      <c r="I32" s="42" t="s">
        <v>1030</v>
      </c>
      <c r="J32" s="61" t="s">
        <v>61</v>
      </c>
      <c r="K32" s="41" t="n">
        <v>1</v>
      </c>
      <c r="L32" s="41" t="s">
        <v>33</v>
      </c>
      <c r="M32" s="47" t="s">
        <v>22</v>
      </c>
      <c r="N32" s="43"/>
    </row>
    <row r="33" customFormat="false" ht="48" hidden="false" customHeight="false" outlineLevel="0" collapsed="false">
      <c r="A33" s="41" t="n">
        <v>31</v>
      </c>
      <c r="B33" s="42" t="s">
        <v>1031</v>
      </c>
      <c r="C33" s="43" t="s">
        <v>1032</v>
      </c>
      <c r="D33" s="41" t="s">
        <v>1033</v>
      </c>
      <c r="E33" s="60"/>
      <c r="F33" s="42" t="s">
        <v>1034</v>
      </c>
      <c r="G33" s="45" t="n">
        <v>200</v>
      </c>
      <c r="H33" s="42" t="s">
        <v>1035</v>
      </c>
      <c r="I33" s="42" t="s">
        <v>1036</v>
      </c>
      <c r="J33" s="59" t="n">
        <v>300</v>
      </c>
      <c r="K33" s="41" t="n">
        <v>1</v>
      </c>
      <c r="L33" s="41" t="s">
        <v>67</v>
      </c>
      <c r="M33" s="47" t="s">
        <v>22</v>
      </c>
      <c r="N33" s="43"/>
    </row>
    <row r="34" customFormat="false" ht="72" hidden="false" customHeight="false" outlineLevel="0" collapsed="false">
      <c r="A34" s="41" t="n">
        <v>32</v>
      </c>
      <c r="B34" s="42" t="s">
        <v>1037</v>
      </c>
      <c r="C34" s="43" t="s">
        <v>1038</v>
      </c>
      <c r="D34" s="41" t="s">
        <v>1039</v>
      </c>
      <c r="E34" s="60"/>
      <c r="F34" s="42" t="s">
        <v>1040</v>
      </c>
      <c r="G34" s="45" t="n">
        <v>200</v>
      </c>
      <c r="H34" s="42" t="s">
        <v>1041</v>
      </c>
      <c r="I34" s="42" t="s">
        <v>1042</v>
      </c>
      <c r="J34" s="59" t="n">
        <v>200</v>
      </c>
      <c r="K34" s="41" t="n">
        <v>1</v>
      </c>
      <c r="L34" s="41" t="s">
        <v>21</v>
      </c>
      <c r="M34" s="47" t="s">
        <v>22</v>
      </c>
      <c r="N34" s="43"/>
    </row>
    <row r="35" customFormat="false" ht="72" hidden="false" customHeight="false" outlineLevel="0" collapsed="false">
      <c r="A35" s="41" t="n">
        <v>33</v>
      </c>
      <c r="B35" s="42" t="s">
        <v>1043</v>
      </c>
      <c r="C35" s="43" t="s">
        <v>1044</v>
      </c>
      <c r="D35" s="41" t="s">
        <v>1045</v>
      </c>
      <c r="E35" s="60"/>
      <c r="F35" s="42" t="s">
        <v>1046</v>
      </c>
      <c r="G35" s="45" t="n">
        <v>200</v>
      </c>
      <c r="H35" s="42" t="s">
        <v>1047</v>
      </c>
      <c r="I35" s="42" t="s">
        <v>1036</v>
      </c>
      <c r="J35" s="59" t="n">
        <v>200</v>
      </c>
      <c r="K35" s="41" t="n">
        <v>1</v>
      </c>
      <c r="L35" s="41" t="s">
        <v>21</v>
      </c>
      <c r="M35" s="47" t="s">
        <v>22</v>
      </c>
      <c r="N35" s="43"/>
    </row>
    <row r="36" customFormat="false" ht="48" hidden="false" customHeight="false" outlineLevel="0" collapsed="false">
      <c r="A36" s="41" t="n">
        <v>34</v>
      </c>
      <c r="B36" s="42" t="s">
        <v>1048</v>
      </c>
      <c r="C36" s="43" t="s">
        <v>1049</v>
      </c>
      <c r="D36" s="41" t="s">
        <v>1050</v>
      </c>
      <c r="E36" s="60"/>
      <c r="F36" s="43" t="s">
        <v>1051</v>
      </c>
      <c r="G36" s="45" t="n">
        <v>30000</v>
      </c>
      <c r="H36" s="42" t="s">
        <v>1052</v>
      </c>
      <c r="I36" s="43"/>
      <c r="J36" s="59" t="n">
        <v>300</v>
      </c>
      <c r="K36" s="41" t="n">
        <v>10</v>
      </c>
      <c r="L36" s="41" t="s">
        <v>67</v>
      </c>
      <c r="M36" s="47" t="s">
        <v>22</v>
      </c>
      <c r="N36" s="43"/>
    </row>
    <row r="37" customFormat="false" ht="72" hidden="false" customHeight="false" outlineLevel="0" collapsed="false">
      <c r="A37" s="41" t="n">
        <v>35</v>
      </c>
      <c r="B37" s="42" t="s">
        <v>1053</v>
      </c>
      <c r="C37" s="43" t="s">
        <v>1054</v>
      </c>
      <c r="D37" s="41" t="s">
        <v>1055</v>
      </c>
      <c r="E37" s="44" t="s">
        <v>1056</v>
      </c>
      <c r="F37" s="42" t="s">
        <v>1057</v>
      </c>
      <c r="G37" s="45" t="n">
        <v>2400</v>
      </c>
      <c r="H37" s="42" t="s">
        <v>1058</v>
      </c>
      <c r="I37" s="42" t="s">
        <v>1059</v>
      </c>
      <c r="J37" s="61" t="s">
        <v>22</v>
      </c>
      <c r="K37" s="41" t="n">
        <v>3</v>
      </c>
      <c r="L37" s="41" t="s">
        <v>39</v>
      </c>
      <c r="M37" s="47" t="s">
        <v>22</v>
      </c>
      <c r="N37" s="43"/>
    </row>
    <row r="38" customFormat="false" ht="48" hidden="false" customHeight="false" outlineLevel="0" collapsed="false">
      <c r="A38" s="41" t="n">
        <v>36</v>
      </c>
      <c r="B38" s="42" t="s">
        <v>1060</v>
      </c>
      <c r="C38" s="43" t="s">
        <v>1061</v>
      </c>
      <c r="D38" s="41" t="s">
        <v>579</v>
      </c>
      <c r="E38" s="44" t="s">
        <v>1062</v>
      </c>
      <c r="F38" s="43" t="s">
        <v>1063</v>
      </c>
      <c r="G38" s="45" t="n">
        <v>120</v>
      </c>
      <c r="H38" s="42" t="s">
        <v>1064</v>
      </c>
      <c r="I38" s="42" t="s">
        <v>91</v>
      </c>
      <c r="J38" s="59" t="n">
        <v>300</v>
      </c>
      <c r="K38" s="41" t="n">
        <v>3</v>
      </c>
      <c r="L38" s="41" t="s">
        <v>67</v>
      </c>
      <c r="M38" s="47" t="s">
        <v>22</v>
      </c>
      <c r="N38" s="42" t="s">
        <v>1065</v>
      </c>
    </row>
    <row r="39" customFormat="false" ht="48" hidden="false" customHeight="false" outlineLevel="0" collapsed="false">
      <c r="A39" s="41" t="n">
        <v>37</v>
      </c>
      <c r="B39" s="42" t="s">
        <v>1066</v>
      </c>
      <c r="C39" s="43" t="s">
        <v>1067</v>
      </c>
      <c r="D39" s="41" t="s">
        <v>1068</v>
      </c>
      <c r="E39" s="60"/>
      <c r="F39" s="42" t="s">
        <v>1069</v>
      </c>
      <c r="G39" s="45" t="n">
        <v>3400</v>
      </c>
      <c r="H39" s="42" t="s">
        <v>1070</v>
      </c>
      <c r="I39" s="42" t="s">
        <v>1071</v>
      </c>
      <c r="J39" s="59" t="n">
        <v>300</v>
      </c>
      <c r="K39" s="41" t="n">
        <v>5</v>
      </c>
      <c r="L39" s="41" t="s">
        <v>33</v>
      </c>
      <c r="M39" s="47" t="s">
        <v>22</v>
      </c>
      <c r="N39" s="42" t="s">
        <v>48</v>
      </c>
    </row>
    <row r="40" customFormat="false" ht="48" hidden="false" customHeight="false" outlineLevel="0" collapsed="false">
      <c r="A40" s="41" t="n">
        <v>38</v>
      </c>
      <c r="B40" s="42" t="s">
        <v>1072</v>
      </c>
      <c r="C40" s="43" t="s">
        <v>1073</v>
      </c>
      <c r="D40" s="41" t="s">
        <v>1074</v>
      </c>
      <c r="E40" s="60"/>
      <c r="F40" s="42" t="s">
        <v>1075</v>
      </c>
      <c r="G40" s="45" t="n">
        <v>502</v>
      </c>
      <c r="H40" s="42" t="s">
        <v>1076</v>
      </c>
      <c r="I40" s="43"/>
      <c r="J40" s="61" t="s">
        <v>22</v>
      </c>
      <c r="K40" s="41" t="n">
        <v>3</v>
      </c>
      <c r="L40" s="41" t="s">
        <v>85</v>
      </c>
      <c r="M40" s="47" t="s">
        <v>22</v>
      </c>
      <c r="N40" s="42" t="s">
        <v>22</v>
      </c>
    </row>
    <row r="41" customFormat="false" ht="192" hidden="false" customHeight="false" outlineLevel="0" collapsed="false">
      <c r="A41" s="41" t="n">
        <v>39</v>
      </c>
      <c r="B41" s="42" t="s">
        <v>79</v>
      </c>
      <c r="C41" s="43" t="s">
        <v>1077</v>
      </c>
      <c r="D41" s="41" t="s">
        <v>1078</v>
      </c>
      <c r="E41" s="44" t="s">
        <v>1079</v>
      </c>
      <c r="F41" s="42" t="s">
        <v>1080</v>
      </c>
      <c r="G41" s="45" t="n">
        <v>13</v>
      </c>
      <c r="H41" s="42" t="s">
        <v>1081</v>
      </c>
      <c r="I41" s="42" t="s">
        <v>1082</v>
      </c>
      <c r="J41" s="59" t="n">
        <v>150</v>
      </c>
      <c r="K41" s="41" t="n">
        <v>2</v>
      </c>
      <c r="L41" s="41" t="s">
        <v>85</v>
      </c>
      <c r="M41" s="47" t="s">
        <v>20</v>
      </c>
      <c r="N41" s="42" t="s">
        <v>1083</v>
      </c>
    </row>
    <row r="42" customFormat="false" ht="72" hidden="false" customHeight="false" outlineLevel="0" collapsed="false">
      <c r="A42" s="41" t="n">
        <v>40</v>
      </c>
      <c r="B42" s="42" t="s">
        <v>1084</v>
      </c>
      <c r="C42" s="43" t="s">
        <v>140</v>
      </c>
      <c r="D42" s="41" t="s">
        <v>141</v>
      </c>
      <c r="E42" s="44" t="s">
        <v>1085</v>
      </c>
      <c r="F42" s="42" t="s">
        <v>1013</v>
      </c>
      <c r="G42" s="45" t="n">
        <v>1900</v>
      </c>
      <c r="H42" s="42" t="s">
        <v>143</v>
      </c>
      <c r="I42" s="42" t="s">
        <v>1086</v>
      </c>
      <c r="J42" s="59" t="n">
        <v>100</v>
      </c>
      <c r="K42" s="41" t="n">
        <v>3</v>
      </c>
      <c r="L42" s="41" t="s">
        <v>67</v>
      </c>
      <c r="M42" s="47" t="s">
        <v>22</v>
      </c>
      <c r="N42" s="43"/>
    </row>
    <row r="43" customFormat="false" ht="48" hidden="false" customHeight="false" outlineLevel="0" collapsed="false">
      <c r="A43" s="41" t="n">
        <v>41</v>
      </c>
      <c r="B43" s="42" t="s">
        <v>1087</v>
      </c>
      <c r="C43" s="43" t="s">
        <v>1088</v>
      </c>
      <c r="D43" s="41" t="s">
        <v>1089</v>
      </c>
      <c r="E43" s="60"/>
      <c r="F43" s="42" t="s">
        <v>197</v>
      </c>
      <c r="G43" s="45" t="n">
        <v>3000</v>
      </c>
      <c r="H43" s="42" t="s">
        <v>1090</v>
      </c>
      <c r="I43" s="43"/>
      <c r="J43" s="59" t="n">
        <v>275</v>
      </c>
      <c r="K43" s="41" t="n">
        <v>2</v>
      </c>
      <c r="L43" s="41" t="s">
        <v>67</v>
      </c>
      <c r="M43" s="47" t="s">
        <v>22</v>
      </c>
      <c r="N43" s="43"/>
    </row>
    <row r="44" customFormat="false" ht="48" hidden="false" customHeight="false" outlineLevel="0" collapsed="false">
      <c r="A44" s="41" t="n">
        <v>42</v>
      </c>
      <c r="B44" s="42" t="s">
        <v>1091</v>
      </c>
      <c r="C44" s="43" t="s">
        <v>1092</v>
      </c>
      <c r="D44" s="41" t="s">
        <v>1093</v>
      </c>
      <c r="E44" s="60"/>
      <c r="F44" s="42" t="s">
        <v>1094</v>
      </c>
      <c r="G44" s="45"/>
      <c r="H44" s="42" t="s">
        <v>1095</v>
      </c>
      <c r="I44" s="43"/>
      <c r="J44" s="61" t="s">
        <v>22</v>
      </c>
      <c r="K44" s="41" t="n">
        <v>2</v>
      </c>
      <c r="L44" s="41" t="s">
        <v>39</v>
      </c>
      <c r="M44" s="47" t="s">
        <v>22</v>
      </c>
      <c r="N44" s="43"/>
    </row>
    <row r="45" customFormat="false" ht="72" hidden="false" customHeight="false" outlineLevel="0" collapsed="false">
      <c r="A45" s="41" t="n">
        <v>43</v>
      </c>
      <c r="B45" s="42" t="s">
        <v>1096</v>
      </c>
      <c r="C45" s="43" t="s">
        <v>1097</v>
      </c>
      <c r="D45" s="41" t="s">
        <v>1098</v>
      </c>
      <c r="E45" s="44" t="s">
        <v>1099</v>
      </c>
      <c r="F45" s="42" t="s">
        <v>1100</v>
      </c>
      <c r="G45" s="45" t="n">
        <v>136</v>
      </c>
      <c r="H45" s="42" t="s">
        <v>1101</v>
      </c>
      <c r="I45" s="42" t="s">
        <v>1102</v>
      </c>
      <c r="J45" s="59" t="n">
        <v>300</v>
      </c>
      <c r="K45" s="41" t="n">
        <v>2</v>
      </c>
      <c r="L45" s="41" t="s">
        <v>21</v>
      </c>
      <c r="M45" s="47" t="s">
        <v>20</v>
      </c>
      <c r="N45" s="43"/>
    </row>
    <row r="46" customFormat="false" ht="48" hidden="false" customHeight="false" outlineLevel="0" collapsed="false">
      <c r="A46" s="41" t="n">
        <v>44</v>
      </c>
      <c r="B46" s="42" t="s">
        <v>1103</v>
      </c>
      <c r="C46" s="43" t="s">
        <v>1104</v>
      </c>
      <c r="D46" s="41" t="s">
        <v>1105</v>
      </c>
      <c r="E46" s="60"/>
      <c r="F46" s="42" t="s">
        <v>197</v>
      </c>
      <c r="G46" s="45" t="n">
        <v>3000</v>
      </c>
      <c r="H46" s="42" t="s">
        <v>1106</v>
      </c>
      <c r="I46" s="42" t="s">
        <v>91</v>
      </c>
      <c r="J46" s="59" t="n">
        <v>250</v>
      </c>
      <c r="K46" s="41" t="n">
        <v>1</v>
      </c>
      <c r="L46" s="41" t="s">
        <v>85</v>
      </c>
      <c r="M46" s="47" t="s">
        <v>1107</v>
      </c>
      <c r="N46" s="42" t="s">
        <v>1108</v>
      </c>
    </row>
    <row r="47" customFormat="false" ht="48" hidden="false" customHeight="false" outlineLevel="0" collapsed="false">
      <c r="A47" s="41" t="n">
        <v>45</v>
      </c>
      <c r="B47" s="42" t="s">
        <v>1109</v>
      </c>
      <c r="C47" s="43" t="s">
        <v>1110</v>
      </c>
      <c r="D47" s="41" t="s">
        <v>1111</v>
      </c>
      <c r="E47" s="60"/>
      <c r="F47" s="42" t="s">
        <v>1112</v>
      </c>
      <c r="G47" s="45" t="n">
        <v>2900</v>
      </c>
      <c r="H47" s="42" t="s">
        <v>1113</v>
      </c>
      <c r="I47" s="42" t="s">
        <v>1114</v>
      </c>
      <c r="J47" s="59" t="n">
        <v>150</v>
      </c>
      <c r="K47" s="41" t="n">
        <v>1</v>
      </c>
      <c r="L47" s="41" t="s">
        <v>67</v>
      </c>
      <c r="M47" s="47" t="s">
        <v>22</v>
      </c>
      <c r="N47" s="43"/>
    </row>
    <row r="48" customFormat="false" ht="48" hidden="false" customHeight="false" outlineLevel="0" collapsed="false">
      <c r="A48" s="41" t="n">
        <v>46</v>
      </c>
      <c r="B48" s="42" t="s">
        <v>1115</v>
      </c>
      <c r="C48" s="43" t="s">
        <v>1116</v>
      </c>
      <c r="D48" s="41" t="s">
        <v>1117</v>
      </c>
      <c r="E48" s="60"/>
      <c r="F48" s="42" t="s">
        <v>1118</v>
      </c>
      <c r="G48" s="45" t="n">
        <v>70</v>
      </c>
      <c r="H48" s="42" t="s">
        <v>1119</v>
      </c>
      <c r="I48" s="42" t="s">
        <v>1120</v>
      </c>
      <c r="J48" s="61" t="s">
        <v>61</v>
      </c>
      <c r="K48" s="41" t="n">
        <v>2</v>
      </c>
      <c r="L48" s="41" t="s">
        <v>67</v>
      </c>
      <c r="M48" s="47" t="s">
        <v>22</v>
      </c>
      <c r="N48" s="43"/>
    </row>
    <row r="49" customFormat="false" ht="72" hidden="false" customHeight="false" outlineLevel="0" collapsed="false">
      <c r="A49" s="41" t="n">
        <v>47</v>
      </c>
      <c r="B49" s="42" t="s">
        <v>1121</v>
      </c>
      <c r="C49" s="43" t="s">
        <v>1122</v>
      </c>
      <c r="D49" s="41" t="s">
        <v>1123</v>
      </c>
      <c r="E49" s="60"/>
      <c r="F49" s="42" t="s">
        <v>1124</v>
      </c>
      <c r="G49" s="45" t="n">
        <v>12</v>
      </c>
      <c r="H49" s="42" t="s">
        <v>1125</v>
      </c>
      <c r="I49" s="42" t="s">
        <v>1126</v>
      </c>
      <c r="J49" s="61" t="s">
        <v>22</v>
      </c>
      <c r="K49" s="41" t="n">
        <v>1</v>
      </c>
      <c r="L49" s="41" t="s">
        <v>170</v>
      </c>
      <c r="M49" s="47" t="s">
        <v>22</v>
      </c>
      <c r="N49" s="43"/>
    </row>
    <row r="50" customFormat="false" ht="48" hidden="false" customHeight="false" outlineLevel="0" collapsed="false">
      <c r="A50" s="41" t="n">
        <v>48</v>
      </c>
      <c r="B50" s="42" t="s">
        <v>1127</v>
      </c>
      <c r="C50" s="43" t="s">
        <v>1128</v>
      </c>
      <c r="D50" s="41" t="s">
        <v>1129</v>
      </c>
      <c r="E50" s="60"/>
      <c r="F50" s="42" t="s">
        <v>1130</v>
      </c>
      <c r="G50" s="45" t="n">
        <v>142</v>
      </c>
      <c r="H50" s="42" t="s">
        <v>1131</v>
      </c>
      <c r="I50" s="42" t="s">
        <v>1132</v>
      </c>
      <c r="J50" s="61" t="s">
        <v>22</v>
      </c>
      <c r="K50" s="41" t="n">
        <v>1</v>
      </c>
      <c r="L50" s="41" t="s">
        <v>39</v>
      </c>
      <c r="M50" s="47" t="s">
        <v>22</v>
      </c>
      <c r="N50" s="43"/>
    </row>
    <row r="51" customFormat="false" ht="48" hidden="false" customHeight="false" outlineLevel="0" collapsed="false">
      <c r="A51" s="41" t="n">
        <v>49</v>
      </c>
      <c r="B51" s="42" t="s">
        <v>1133</v>
      </c>
      <c r="C51" s="43" t="s">
        <v>1134</v>
      </c>
      <c r="D51" s="41" t="s">
        <v>1135</v>
      </c>
      <c r="E51" s="60"/>
      <c r="F51" s="42" t="s">
        <v>1136</v>
      </c>
      <c r="G51" s="45" t="n">
        <v>10</v>
      </c>
      <c r="H51" s="42" t="s">
        <v>1137</v>
      </c>
      <c r="I51" s="42" t="s">
        <v>1138</v>
      </c>
      <c r="J51" s="59" t="n">
        <v>100</v>
      </c>
      <c r="K51" s="41" t="n">
        <v>3</v>
      </c>
      <c r="L51" s="41" t="s">
        <v>85</v>
      </c>
      <c r="M51" s="47" t="s">
        <v>22</v>
      </c>
      <c r="N51" s="43"/>
    </row>
    <row r="52" customFormat="false" ht="48" hidden="false" customHeight="false" outlineLevel="0" collapsed="false">
      <c r="A52" s="41" t="n">
        <v>50</v>
      </c>
      <c r="B52" s="42" t="s">
        <v>86</v>
      </c>
      <c r="C52" s="43" t="s">
        <v>1139</v>
      </c>
      <c r="D52" s="41" t="s">
        <v>1140</v>
      </c>
      <c r="E52" s="44" t="s">
        <v>1141</v>
      </c>
      <c r="F52" s="42" t="s">
        <v>1142</v>
      </c>
      <c r="G52" s="45" t="n">
        <v>148</v>
      </c>
      <c r="H52" s="42" t="s">
        <v>1143</v>
      </c>
      <c r="I52" s="42" t="s">
        <v>1144</v>
      </c>
      <c r="J52" s="61" t="s">
        <v>22</v>
      </c>
      <c r="K52" s="41" t="n">
        <v>3</v>
      </c>
      <c r="L52" s="41" t="s">
        <v>85</v>
      </c>
      <c r="M52" s="47" t="s">
        <v>22</v>
      </c>
      <c r="N52" s="42" t="s">
        <v>1145</v>
      </c>
    </row>
    <row r="53" customFormat="false" ht="48" hidden="false" customHeight="false" outlineLevel="0" collapsed="false">
      <c r="A53" s="41" t="n">
        <v>51</v>
      </c>
      <c r="B53" s="42" t="s">
        <v>1146</v>
      </c>
      <c r="C53" s="43" t="s">
        <v>263</v>
      </c>
      <c r="D53" s="41" t="s">
        <v>1147</v>
      </c>
      <c r="E53" s="60"/>
      <c r="F53" s="42" t="s">
        <v>1148</v>
      </c>
      <c r="G53" s="45" t="n">
        <v>5300</v>
      </c>
      <c r="H53" s="42" t="s">
        <v>1149</v>
      </c>
      <c r="I53" s="43"/>
      <c r="J53" s="59"/>
      <c r="K53" s="41"/>
      <c r="L53" s="41" t="s">
        <v>39</v>
      </c>
      <c r="M53" s="47" t="s">
        <v>22</v>
      </c>
      <c r="N53" s="43"/>
    </row>
    <row r="54" customFormat="false" ht="48" hidden="false" customHeight="false" outlineLevel="0" collapsed="false">
      <c r="A54" s="41" t="n">
        <v>52</v>
      </c>
      <c r="B54" s="42" t="s">
        <v>1150</v>
      </c>
      <c r="C54" s="43" t="s">
        <v>1151</v>
      </c>
      <c r="D54" s="41" t="s">
        <v>1152</v>
      </c>
      <c r="E54" s="60"/>
      <c r="F54" s="42" t="s">
        <v>1153</v>
      </c>
      <c r="G54" s="45" t="n">
        <v>200</v>
      </c>
      <c r="H54" s="42" t="s">
        <v>1154</v>
      </c>
      <c r="I54" s="42" t="s">
        <v>91</v>
      </c>
      <c r="J54" s="59" t="n">
        <v>300</v>
      </c>
      <c r="K54" s="41" t="n">
        <v>2</v>
      </c>
      <c r="L54" s="41" t="s">
        <v>39</v>
      </c>
      <c r="M54" s="47" t="s">
        <v>22</v>
      </c>
      <c r="N54" s="42" t="s">
        <v>1155</v>
      </c>
    </row>
    <row r="55" customFormat="false" ht="72" hidden="false" customHeight="false" outlineLevel="0" collapsed="false">
      <c r="A55" s="41" t="n">
        <v>53</v>
      </c>
      <c r="B55" s="42" t="s">
        <v>1156</v>
      </c>
      <c r="C55" s="43" t="s">
        <v>1157</v>
      </c>
      <c r="D55" s="41" t="s">
        <v>1158</v>
      </c>
      <c r="E55" s="60"/>
      <c r="F55" s="42" t="s">
        <v>1159</v>
      </c>
      <c r="G55" s="45" t="n">
        <v>2200</v>
      </c>
      <c r="H55" s="42" t="s">
        <v>1160</v>
      </c>
      <c r="I55" s="43" t="s">
        <v>1161</v>
      </c>
      <c r="J55" s="59" t="n">
        <v>100</v>
      </c>
      <c r="K55" s="41" t="n">
        <v>2</v>
      </c>
      <c r="L55" s="41" t="s">
        <v>1162</v>
      </c>
      <c r="M55" s="47" t="s">
        <v>22</v>
      </c>
      <c r="N55" s="43"/>
    </row>
    <row r="56" customFormat="false" ht="120" hidden="false" customHeight="false" outlineLevel="0" collapsed="false">
      <c r="A56" s="41" t="n">
        <v>54</v>
      </c>
      <c r="B56" s="42" t="s">
        <v>1163</v>
      </c>
      <c r="C56" s="43" t="s">
        <v>1164</v>
      </c>
      <c r="D56" s="41" t="s">
        <v>136</v>
      </c>
      <c r="E56" s="60"/>
      <c r="F56" s="42" t="s">
        <v>137</v>
      </c>
      <c r="G56" s="45" t="n">
        <v>800</v>
      </c>
      <c r="H56" s="42" t="s">
        <v>1165</v>
      </c>
      <c r="I56" s="42" t="s">
        <v>91</v>
      </c>
      <c r="J56" s="59" t="n">
        <v>150</v>
      </c>
      <c r="K56" s="41" t="n">
        <v>1</v>
      </c>
      <c r="L56" s="41" t="s">
        <v>85</v>
      </c>
      <c r="M56" s="47" t="s">
        <v>22</v>
      </c>
      <c r="N56" s="42" t="s">
        <v>1166</v>
      </c>
    </row>
    <row r="57" customFormat="false" ht="48" hidden="false" customHeight="false" outlineLevel="0" collapsed="false">
      <c r="A57" s="41" t="n">
        <v>55</v>
      </c>
      <c r="B57" s="42" t="s">
        <v>1167</v>
      </c>
      <c r="C57" s="43" t="s">
        <v>1168</v>
      </c>
      <c r="D57" s="41" t="s">
        <v>1169</v>
      </c>
      <c r="E57" s="44" t="s">
        <v>1170</v>
      </c>
      <c r="F57" s="42" t="s">
        <v>1171</v>
      </c>
      <c r="G57" s="45" t="n">
        <v>7000</v>
      </c>
      <c r="H57" s="42" t="s">
        <v>1172</v>
      </c>
      <c r="I57" s="43"/>
      <c r="J57" s="61" t="s">
        <v>22</v>
      </c>
      <c r="K57" s="41" t="n">
        <v>2</v>
      </c>
      <c r="L57" s="41" t="s">
        <v>1173</v>
      </c>
      <c r="M57" s="47" t="s">
        <v>22</v>
      </c>
      <c r="N57" s="43"/>
    </row>
    <row r="58" customFormat="false" ht="24" hidden="false" customHeight="false" outlineLevel="0" collapsed="false">
      <c r="A58" s="41"/>
      <c r="B58" s="43"/>
      <c r="C58" s="43"/>
      <c r="D58" s="41"/>
      <c r="E58" s="60"/>
      <c r="F58" s="43"/>
      <c r="G58" s="45"/>
      <c r="H58" s="43"/>
      <c r="I58" s="43"/>
      <c r="J58" s="59"/>
      <c r="K58" s="41"/>
      <c r="L58" s="41"/>
      <c r="M58" s="41"/>
      <c r="N58" s="43"/>
    </row>
    <row r="59" customFormat="false" ht="24" hidden="false" customHeight="false" outlineLevel="0" collapsed="false">
      <c r="A59" s="41"/>
      <c r="B59" s="43"/>
      <c r="C59" s="43"/>
      <c r="D59" s="41"/>
      <c r="E59" s="60"/>
      <c r="F59" s="43"/>
      <c r="G59" s="45"/>
      <c r="H59" s="43"/>
      <c r="I59" s="43"/>
      <c r="J59" s="59"/>
      <c r="K59" s="41"/>
      <c r="L59" s="41"/>
      <c r="M59" s="41"/>
      <c r="N59" s="43"/>
    </row>
    <row r="60" customFormat="false" ht="24" hidden="false" customHeight="false" outlineLevel="0" collapsed="false">
      <c r="A60" s="41"/>
      <c r="B60" s="43"/>
      <c r="C60" s="43"/>
      <c r="D60" s="41"/>
      <c r="E60" s="60"/>
      <c r="F60" s="43"/>
      <c r="G60" s="45"/>
      <c r="H60" s="43"/>
      <c r="I60" s="43"/>
      <c r="J60" s="59"/>
      <c r="K60" s="41"/>
      <c r="L60" s="41"/>
      <c r="M60" s="41"/>
      <c r="N60" s="43"/>
    </row>
    <row r="61" customFormat="false" ht="24" hidden="false" customHeight="false" outlineLevel="0" collapsed="false">
      <c r="A61" s="41"/>
      <c r="B61" s="43"/>
      <c r="C61" s="43"/>
      <c r="D61" s="41"/>
      <c r="E61" s="60"/>
      <c r="F61" s="43"/>
      <c r="G61" s="45"/>
      <c r="H61" s="43"/>
      <c r="I61" s="43"/>
      <c r="J61" s="59"/>
      <c r="K61" s="41"/>
      <c r="L61" s="41"/>
      <c r="M61" s="41"/>
      <c r="N61" s="43"/>
    </row>
    <row r="62" customFormat="false" ht="24" hidden="false" customHeight="false" outlineLevel="0" collapsed="false">
      <c r="A62" s="41"/>
      <c r="B62" s="43"/>
      <c r="C62" s="43"/>
      <c r="D62" s="41"/>
      <c r="E62" s="60"/>
      <c r="F62" s="43"/>
      <c r="G62" s="45"/>
      <c r="H62" s="43"/>
      <c r="I62" s="43"/>
      <c r="J62" s="59"/>
      <c r="K62" s="41"/>
      <c r="L62" s="41"/>
      <c r="M62" s="41"/>
      <c r="N62" s="43"/>
    </row>
    <row r="63" customFormat="false" ht="24" hidden="false" customHeight="false" outlineLevel="0" collapsed="false">
      <c r="A63" s="41"/>
      <c r="B63" s="43"/>
      <c r="C63" s="43"/>
      <c r="D63" s="41"/>
      <c r="E63" s="60"/>
      <c r="F63" s="43"/>
      <c r="G63" s="45"/>
      <c r="H63" s="43"/>
      <c r="I63" s="43"/>
      <c r="J63" s="59"/>
      <c r="K63" s="41"/>
      <c r="L63" s="41"/>
      <c r="M63" s="41"/>
      <c r="N63" s="43"/>
    </row>
    <row r="64" customFormat="false" ht="24" hidden="false" customHeight="false" outlineLevel="0" collapsed="false">
      <c r="A64" s="41"/>
      <c r="B64" s="43"/>
      <c r="C64" s="43"/>
      <c r="D64" s="41"/>
      <c r="E64" s="60"/>
      <c r="F64" s="43"/>
      <c r="G64" s="45"/>
      <c r="H64" s="43"/>
      <c r="I64" s="43"/>
      <c r="J64" s="59"/>
      <c r="K64" s="41"/>
      <c r="L64" s="41"/>
      <c r="M64" s="41"/>
      <c r="N64" s="43"/>
    </row>
    <row r="65" customFormat="false" ht="24" hidden="false" customHeight="false" outlineLevel="0" collapsed="false">
      <c r="A65" s="41"/>
      <c r="B65" s="43"/>
      <c r="C65" s="43"/>
      <c r="D65" s="41"/>
      <c r="E65" s="60"/>
      <c r="F65" s="43"/>
      <c r="G65" s="45"/>
      <c r="H65" s="43"/>
      <c r="I65" s="43"/>
      <c r="J65" s="59"/>
      <c r="K65" s="41"/>
      <c r="L65" s="41"/>
      <c r="M65" s="41"/>
      <c r="N65" s="43"/>
    </row>
    <row r="66" customFormat="false" ht="24" hidden="false" customHeight="false" outlineLevel="0" collapsed="false">
      <c r="A66" s="41"/>
      <c r="B66" s="43"/>
      <c r="C66" s="43"/>
      <c r="D66" s="41"/>
      <c r="E66" s="60"/>
      <c r="F66" s="43"/>
      <c r="G66" s="45"/>
      <c r="H66" s="43"/>
      <c r="I66" s="43"/>
      <c r="J66" s="59"/>
      <c r="K66" s="41"/>
      <c r="L66" s="41"/>
      <c r="M66" s="41"/>
      <c r="N66" s="43"/>
    </row>
    <row r="67" customFormat="false" ht="24" hidden="false" customHeight="false" outlineLevel="0" collapsed="false">
      <c r="A67" s="41"/>
      <c r="B67" s="43"/>
      <c r="C67" s="43"/>
      <c r="D67" s="41"/>
      <c r="E67" s="60"/>
      <c r="F67" s="43"/>
      <c r="G67" s="45"/>
      <c r="H67" s="43"/>
      <c r="I67" s="43"/>
      <c r="J67" s="59"/>
      <c r="K67" s="41"/>
      <c r="L67" s="41"/>
      <c r="M67" s="41"/>
      <c r="N67" s="43"/>
    </row>
    <row r="68" customFormat="false" ht="24" hidden="false" customHeight="false" outlineLevel="0" collapsed="false">
      <c r="A68" s="41"/>
      <c r="B68" s="43"/>
      <c r="C68" s="43"/>
      <c r="D68" s="41"/>
      <c r="E68" s="60"/>
      <c r="F68" s="43"/>
      <c r="G68" s="45"/>
      <c r="H68" s="43"/>
      <c r="I68" s="43"/>
      <c r="J68" s="59"/>
      <c r="K68" s="41"/>
      <c r="L68" s="41"/>
      <c r="M68" s="41"/>
      <c r="N68" s="43"/>
    </row>
    <row r="69" customFormat="false" ht="24" hidden="false" customHeight="false" outlineLevel="0" collapsed="false">
      <c r="A69" s="41"/>
      <c r="B69" s="43"/>
      <c r="C69" s="43"/>
      <c r="D69" s="41"/>
      <c r="E69" s="60"/>
      <c r="F69" s="43"/>
      <c r="G69" s="45"/>
      <c r="H69" s="43"/>
      <c r="I69" s="43"/>
      <c r="J69" s="59"/>
      <c r="K69" s="41"/>
      <c r="L69" s="41"/>
      <c r="M69" s="41"/>
      <c r="N69" s="43"/>
    </row>
    <row r="70" customFormat="false" ht="24" hidden="false" customHeight="false" outlineLevel="0" collapsed="false">
      <c r="A70" s="41"/>
      <c r="B70" s="43"/>
      <c r="C70" s="43"/>
      <c r="D70" s="41"/>
      <c r="E70" s="60"/>
      <c r="F70" s="43"/>
      <c r="G70" s="45"/>
      <c r="H70" s="43"/>
      <c r="I70" s="43"/>
      <c r="J70" s="59"/>
      <c r="K70" s="41"/>
      <c r="L70" s="41"/>
      <c r="M70" s="41"/>
      <c r="N70" s="43"/>
    </row>
    <row r="71" customFormat="false" ht="24" hidden="false" customHeight="false" outlineLevel="0" collapsed="false">
      <c r="A71" s="41"/>
      <c r="B71" s="43"/>
      <c r="C71" s="43"/>
      <c r="D71" s="41"/>
      <c r="E71" s="60"/>
      <c r="F71" s="43"/>
      <c r="G71" s="45"/>
      <c r="H71" s="43"/>
      <c r="I71" s="43"/>
      <c r="J71" s="59"/>
      <c r="K71" s="41"/>
      <c r="L71" s="41"/>
      <c r="M71" s="41"/>
      <c r="N71" s="43"/>
    </row>
    <row r="72" customFormat="false" ht="24" hidden="false" customHeight="false" outlineLevel="0" collapsed="false">
      <c r="A72" s="41"/>
      <c r="B72" s="43"/>
      <c r="C72" s="43"/>
      <c r="D72" s="41"/>
      <c r="E72" s="60"/>
      <c r="F72" s="43"/>
      <c r="G72" s="45"/>
      <c r="H72" s="43"/>
      <c r="I72" s="43"/>
      <c r="J72" s="59"/>
      <c r="K72" s="41"/>
      <c r="L72" s="41"/>
      <c r="M72" s="41"/>
      <c r="N72" s="43"/>
    </row>
    <row r="73" customFormat="false" ht="24" hidden="false" customHeight="false" outlineLevel="0" collapsed="false">
      <c r="A73" s="41"/>
      <c r="B73" s="43"/>
      <c r="C73" s="43"/>
      <c r="D73" s="41"/>
      <c r="E73" s="60"/>
      <c r="F73" s="43"/>
      <c r="G73" s="45"/>
      <c r="H73" s="43"/>
      <c r="I73" s="43"/>
      <c r="J73" s="59"/>
      <c r="K73" s="41"/>
      <c r="L73" s="41"/>
      <c r="M73" s="41"/>
      <c r="N73" s="43"/>
    </row>
    <row r="74" customFormat="false" ht="24" hidden="false" customHeight="false" outlineLevel="0" collapsed="false">
      <c r="A74" s="41"/>
      <c r="B74" s="43"/>
      <c r="C74" s="43"/>
      <c r="D74" s="41"/>
      <c r="E74" s="60"/>
      <c r="F74" s="43"/>
      <c r="G74" s="45"/>
      <c r="H74" s="43"/>
      <c r="I74" s="43"/>
      <c r="J74" s="59"/>
      <c r="K74" s="41"/>
      <c r="L74" s="41"/>
      <c r="M74" s="41"/>
      <c r="N74" s="43"/>
    </row>
    <row r="75" customFormat="false" ht="24" hidden="false" customHeight="false" outlineLevel="0" collapsed="false">
      <c r="A75" s="41"/>
      <c r="B75" s="43"/>
      <c r="C75" s="43"/>
      <c r="D75" s="41"/>
      <c r="E75" s="60"/>
      <c r="F75" s="43"/>
      <c r="G75" s="45"/>
      <c r="H75" s="43"/>
      <c r="I75" s="43"/>
      <c r="J75" s="59"/>
      <c r="K75" s="41"/>
      <c r="L75" s="41"/>
      <c r="M75" s="41"/>
      <c r="N75" s="43"/>
    </row>
    <row r="76" customFormat="false" ht="24" hidden="false" customHeight="false" outlineLevel="0" collapsed="false">
      <c r="A76" s="41"/>
      <c r="B76" s="43"/>
      <c r="C76" s="43"/>
      <c r="D76" s="41"/>
      <c r="E76" s="60"/>
      <c r="F76" s="43"/>
      <c r="G76" s="45"/>
      <c r="H76" s="43"/>
      <c r="I76" s="43"/>
      <c r="J76" s="59"/>
      <c r="K76" s="41"/>
      <c r="L76" s="41"/>
      <c r="M76" s="41"/>
      <c r="N76" s="43"/>
    </row>
    <row r="77" customFormat="false" ht="24" hidden="false" customHeight="false" outlineLevel="0" collapsed="false">
      <c r="A77" s="41"/>
      <c r="B77" s="43"/>
      <c r="C77" s="43"/>
      <c r="D77" s="41"/>
      <c r="E77" s="60"/>
      <c r="F77" s="43"/>
      <c r="G77" s="45"/>
      <c r="H77" s="43"/>
      <c r="I77" s="43"/>
      <c r="J77" s="59"/>
      <c r="K77" s="41"/>
      <c r="L77" s="41"/>
      <c r="M77" s="41"/>
      <c r="N77" s="43"/>
    </row>
    <row r="78" customFormat="false" ht="24" hidden="false" customHeight="false" outlineLevel="0" collapsed="false">
      <c r="A78" s="41"/>
      <c r="B78" s="43"/>
      <c r="C78" s="43"/>
      <c r="D78" s="41"/>
      <c r="E78" s="60"/>
      <c r="F78" s="43"/>
      <c r="G78" s="45"/>
      <c r="H78" s="43"/>
      <c r="I78" s="43"/>
      <c r="J78" s="59"/>
      <c r="K78" s="41"/>
      <c r="L78" s="41"/>
      <c r="M78" s="41"/>
      <c r="N78" s="43"/>
    </row>
    <row r="79" customFormat="false" ht="24" hidden="false" customHeight="false" outlineLevel="0" collapsed="false">
      <c r="A79" s="41"/>
      <c r="B79" s="43"/>
      <c r="C79" s="43"/>
      <c r="D79" s="41"/>
      <c r="E79" s="60"/>
      <c r="F79" s="43"/>
      <c r="G79" s="45"/>
      <c r="H79" s="43"/>
      <c r="I79" s="43"/>
      <c r="J79" s="59"/>
      <c r="K79" s="41"/>
      <c r="L79" s="41"/>
      <c r="M79" s="41"/>
      <c r="N79" s="43"/>
    </row>
    <row r="80" customFormat="false" ht="24" hidden="false" customHeight="false" outlineLevel="0" collapsed="false">
      <c r="A80" s="41"/>
      <c r="B80" s="43"/>
      <c r="C80" s="43"/>
      <c r="D80" s="41"/>
      <c r="E80" s="60"/>
      <c r="F80" s="43"/>
      <c r="G80" s="45"/>
      <c r="H80" s="43"/>
      <c r="I80" s="43"/>
      <c r="J80" s="59"/>
      <c r="K80" s="41"/>
      <c r="L80" s="41"/>
      <c r="M80" s="41"/>
      <c r="N80" s="43"/>
    </row>
    <row r="81" customFormat="false" ht="24" hidden="false" customHeight="false" outlineLevel="0" collapsed="false">
      <c r="A81" s="41"/>
      <c r="B81" s="43"/>
      <c r="C81" s="43"/>
      <c r="D81" s="41"/>
      <c r="E81" s="60"/>
      <c r="F81" s="43"/>
      <c r="G81" s="45"/>
      <c r="H81" s="43"/>
      <c r="I81" s="43"/>
      <c r="J81" s="59"/>
      <c r="K81" s="41"/>
      <c r="L81" s="41"/>
      <c r="M81" s="41"/>
      <c r="N81" s="43"/>
    </row>
    <row r="82" customFormat="false" ht="24" hidden="false" customHeight="false" outlineLevel="0" collapsed="false">
      <c r="A82" s="41"/>
      <c r="B82" s="43"/>
      <c r="C82" s="43"/>
      <c r="D82" s="41"/>
      <c r="E82" s="60"/>
      <c r="F82" s="43"/>
      <c r="G82" s="45"/>
      <c r="H82" s="43"/>
      <c r="I82" s="43"/>
      <c r="J82" s="59"/>
      <c r="K82" s="41"/>
      <c r="L82" s="41"/>
      <c r="M82" s="41"/>
      <c r="N82" s="43"/>
    </row>
    <row r="83" customFormat="false" ht="24" hidden="false" customHeight="false" outlineLevel="0" collapsed="false">
      <c r="A83" s="41"/>
      <c r="B83" s="43"/>
      <c r="C83" s="43"/>
      <c r="D83" s="41"/>
      <c r="E83" s="60"/>
      <c r="F83" s="43"/>
      <c r="G83" s="45"/>
      <c r="H83" s="43"/>
      <c r="I83" s="43"/>
      <c r="J83" s="59"/>
      <c r="K83" s="41"/>
      <c r="L83" s="41"/>
      <c r="M83" s="41"/>
      <c r="N83" s="43"/>
    </row>
    <row r="84" customFormat="false" ht="24" hidden="false" customHeight="false" outlineLevel="0" collapsed="false">
      <c r="A84" s="41"/>
      <c r="B84" s="43"/>
      <c r="C84" s="43"/>
      <c r="D84" s="41"/>
      <c r="E84" s="60"/>
      <c r="F84" s="43"/>
      <c r="G84" s="45"/>
      <c r="H84" s="43"/>
      <c r="I84" s="43"/>
      <c r="J84" s="59"/>
      <c r="K84" s="41"/>
      <c r="L84" s="41"/>
      <c r="M84" s="41"/>
      <c r="N84" s="43"/>
    </row>
    <row r="85" customFormat="false" ht="24" hidden="false" customHeight="false" outlineLevel="0" collapsed="false">
      <c r="A85" s="41"/>
      <c r="B85" s="43"/>
      <c r="C85" s="43"/>
      <c r="D85" s="41"/>
      <c r="E85" s="60"/>
      <c r="F85" s="43"/>
      <c r="G85" s="45"/>
      <c r="H85" s="43"/>
      <c r="I85" s="43"/>
      <c r="J85" s="59"/>
      <c r="K85" s="41"/>
      <c r="L85" s="41"/>
      <c r="M85" s="41"/>
      <c r="N85" s="43"/>
    </row>
    <row r="86" customFormat="false" ht="24" hidden="false" customHeight="false" outlineLevel="0" collapsed="false">
      <c r="A86" s="41"/>
      <c r="B86" s="43"/>
      <c r="C86" s="43"/>
      <c r="D86" s="41"/>
      <c r="E86" s="60"/>
      <c r="F86" s="43"/>
      <c r="G86" s="45"/>
      <c r="H86" s="43"/>
      <c r="I86" s="43"/>
      <c r="J86" s="59"/>
      <c r="K86" s="41"/>
      <c r="L86" s="41"/>
      <c r="M86" s="41"/>
      <c r="N86" s="43"/>
    </row>
    <row r="87" customFormat="false" ht="24" hidden="false" customHeight="false" outlineLevel="0" collapsed="false">
      <c r="A87" s="41"/>
      <c r="B87" s="43"/>
      <c r="C87" s="43"/>
      <c r="D87" s="41"/>
      <c r="E87" s="60"/>
      <c r="F87" s="43"/>
      <c r="G87" s="45"/>
      <c r="H87" s="43"/>
      <c r="I87" s="43"/>
      <c r="J87" s="59"/>
      <c r="K87" s="41"/>
      <c r="L87" s="41"/>
      <c r="M87" s="41"/>
      <c r="N87" s="43"/>
    </row>
    <row r="88" customFormat="false" ht="24" hidden="false" customHeight="false" outlineLevel="0" collapsed="false">
      <c r="A88" s="41"/>
      <c r="B88" s="43"/>
      <c r="C88" s="43"/>
      <c r="D88" s="41"/>
      <c r="E88" s="60"/>
      <c r="F88" s="43"/>
      <c r="G88" s="45"/>
      <c r="H88" s="43"/>
      <c r="I88" s="43"/>
      <c r="J88" s="59"/>
      <c r="K88" s="41"/>
      <c r="L88" s="41"/>
      <c r="M88" s="41"/>
      <c r="N88" s="43"/>
    </row>
    <row r="89" customFormat="false" ht="24" hidden="false" customHeight="false" outlineLevel="0" collapsed="false">
      <c r="A89" s="41"/>
      <c r="B89" s="43"/>
      <c r="C89" s="43"/>
      <c r="D89" s="41"/>
      <c r="E89" s="60"/>
      <c r="F89" s="43"/>
      <c r="G89" s="45"/>
      <c r="H89" s="43"/>
      <c r="I89" s="43"/>
      <c r="J89" s="59"/>
      <c r="K89" s="41"/>
      <c r="L89" s="41"/>
      <c r="M89" s="41"/>
      <c r="N89" s="43"/>
    </row>
    <row r="90" customFormat="false" ht="24" hidden="false" customHeight="false" outlineLevel="0" collapsed="false">
      <c r="A90" s="41"/>
      <c r="B90" s="43"/>
      <c r="C90" s="43"/>
      <c r="D90" s="41"/>
      <c r="E90" s="60"/>
      <c r="F90" s="43"/>
      <c r="G90" s="45"/>
      <c r="H90" s="43"/>
      <c r="I90" s="43"/>
      <c r="J90" s="59"/>
      <c r="K90" s="41"/>
      <c r="L90" s="41"/>
      <c r="M90" s="41"/>
      <c r="N90" s="43"/>
    </row>
    <row r="91" customFormat="false" ht="24" hidden="false" customHeight="false" outlineLevel="0" collapsed="false">
      <c r="A91" s="41"/>
      <c r="B91" s="43"/>
      <c r="C91" s="43"/>
      <c r="D91" s="41"/>
      <c r="E91" s="60"/>
      <c r="F91" s="43"/>
      <c r="G91" s="45"/>
      <c r="H91" s="43"/>
      <c r="I91" s="43"/>
      <c r="J91" s="59"/>
      <c r="K91" s="41"/>
      <c r="L91" s="41"/>
      <c r="M91" s="41"/>
      <c r="N91" s="43"/>
    </row>
    <row r="92" customFormat="false" ht="24" hidden="false" customHeight="false" outlineLevel="0" collapsed="false">
      <c r="A92" s="41"/>
      <c r="B92" s="43"/>
      <c r="C92" s="43"/>
      <c r="D92" s="41"/>
      <c r="E92" s="60"/>
      <c r="F92" s="43"/>
      <c r="G92" s="45"/>
      <c r="H92" s="43"/>
      <c r="I92" s="43"/>
      <c r="J92" s="59"/>
      <c r="K92" s="41"/>
      <c r="L92" s="41"/>
      <c r="M92" s="41"/>
      <c r="N92" s="43"/>
    </row>
    <row r="93" customFormat="false" ht="24" hidden="false" customHeight="false" outlineLevel="0" collapsed="false">
      <c r="A93" s="41"/>
      <c r="B93" s="43"/>
      <c r="C93" s="43"/>
      <c r="D93" s="41"/>
      <c r="E93" s="60"/>
      <c r="F93" s="43"/>
      <c r="G93" s="45"/>
      <c r="H93" s="43"/>
      <c r="I93" s="43"/>
      <c r="J93" s="59"/>
      <c r="K93" s="41"/>
      <c r="L93" s="41"/>
      <c r="M93" s="41"/>
      <c r="N93" s="43"/>
    </row>
    <row r="94" customFormat="false" ht="24" hidden="false" customHeight="false" outlineLevel="0" collapsed="false">
      <c r="A94" s="41"/>
      <c r="B94" s="43"/>
      <c r="C94" s="43"/>
      <c r="D94" s="41"/>
      <c r="E94" s="60"/>
      <c r="F94" s="43"/>
      <c r="G94" s="45"/>
      <c r="H94" s="43"/>
      <c r="I94" s="43"/>
      <c r="J94" s="59"/>
      <c r="K94" s="41"/>
      <c r="L94" s="41"/>
      <c r="M94" s="41"/>
      <c r="N94" s="43"/>
    </row>
    <row r="95" customFormat="false" ht="24" hidden="false" customHeight="false" outlineLevel="0" collapsed="false">
      <c r="A95" s="41"/>
      <c r="B95" s="43"/>
      <c r="C95" s="43"/>
      <c r="D95" s="41"/>
      <c r="E95" s="60"/>
      <c r="F95" s="43"/>
      <c r="G95" s="45"/>
      <c r="H95" s="43"/>
      <c r="I95" s="43"/>
      <c r="J95" s="59"/>
      <c r="K95" s="41"/>
      <c r="L95" s="41"/>
      <c r="M95" s="41"/>
      <c r="N95" s="43"/>
    </row>
    <row r="96" customFormat="false" ht="24" hidden="false" customHeight="false" outlineLevel="0" collapsed="false">
      <c r="A96" s="41"/>
      <c r="B96" s="43"/>
      <c r="C96" s="43"/>
      <c r="D96" s="41"/>
      <c r="E96" s="60"/>
      <c r="F96" s="43"/>
      <c r="G96" s="45"/>
      <c r="H96" s="43"/>
      <c r="I96" s="43"/>
      <c r="J96" s="59"/>
      <c r="K96" s="41"/>
      <c r="L96" s="41"/>
      <c r="M96" s="41"/>
      <c r="N96" s="43"/>
    </row>
    <row r="97" customFormat="false" ht="24" hidden="false" customHeight="false" outlineLevel="0" collapsed="false">
      <c r="A97" s="41"/>
      <c r="B97" s="43"/>
      <c r="C97" s="43"/>
      <c r="D97" s="41"/>
      <c r="E97" s="60"/>
      <c r="F97" s="43"/>
      <c r="G97" s="45"/>
      <c r="H97" s="43"/>
      <c r="I97" s="43"/>
      <c r="J97" s="59"/>
      <c r="K97" s="41"/>
      <c r="L97" s="41"/>
      <c r="M97" s="41"/>
      <c r="N97" s="43"/>
    </row>
    <row r="98" customFormat="false" ht="24" hidden="false" customHeight="false" outlineLevel="0" collapsed="false">
      <c r="A98" s="41"/>
      <c r="B98" s="43"/>
      <c r="C98" s="43"/>
      <c r="D98" s="41"/>
      <c r="E98" s="60"/>
      <c r="F98" s="43"/>
      <c r="G98" s="45"/>
      <c r="H98" s="43"/>
      <c r="I98" s="43"/>
      <c r="J98" s="59"/>
      <c r="K98" s="41"/>
      <c r="L98" s="41"/>
      <c r="M98" s="41"/>
      <c r="N98" s="43"/>
    </row>
    <row r="99" customFormat="false" ht="24" hidden="false" customHeight="false" outlineLevel="0" collapsed="false">
      <c r="A99" s="41"/>
      <c r="B99" s="43"/>
      <c r="C99" s="43"/>
      <c r="D99" s="41"/>
      <c r="E99" s="60"/>
      <c r="F99" s="43"/>
      <c r="G99" s="45"/>
      <c r="H99" s="43"/>
      <c r="I99" s="43"/>
      <c r="J99" s="59"/>
      <c r="K99" s="41"/>
      <c r="L99" s="41"/>
      <c r="M99" s="41"/>
      <c r="N99" s="43"/>
    </row>
    <row r="100" customFormat="false" ht="24" hidden="false" customHeight="false" outlineLevel="0" collapsed="false">
      <c r="A100" s="41"/>
      <c r="B100" s="43"/>
      <c r="C100" s="43"/>
      <c r="D100" s="41"/>
      <c r="E100" s="60"/>
      <c r="F100" s="43"/>
      <c r="G100" s="45"/>
      <c r="H100" s="43"/>
      <c r="I100" s="43"/>
      <c r="J100" s="59"/>
      <c r="K100" s="41"/>
      <c r="L100" s="41"/>
      <c r="M100" s="41"/>
      <c r="N100" s="43"/>
    </row>
  </sheetData>
  <mergeCells count="1">
    <mergeCell ref="A1:N1"/>
  </mergeCells>
  <hyperlinks>
    <hyperlink ref="E37" r:id="rId1" display="recruit@toagroup.com"/>
    <hyperlink ref="E38" r:id="rId2" display="jiraporn.klinsuk@delphi.com"/>
    <hyperlink ref="E41" r:id="rId3" display="mei.energy2009@gmail.com"/>
    <hyperlink ref="E42" r:id="rId4" display="Chanyapon.ser@ymp.co.th"/>
    <hyperlink ref="E45" r:id="rId5" display="Css.group448@hotmail.com"/>
    <hyperlink ref="E52" r:id="rId6" display="www.pmmk.co.th"/>
    <hyperlink ref="E57" r:id="rId7" display="ekkapong.s@cat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43.7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26.42"/>
    <col collapsed="false" customWidth="true" hidden="false" outlineLevel="0" max="7" min="7" style="63" width="13.85"/>
    <col collapsed="false" customWidth="true" hidden="false" outlineLevel="0" max="8" min="8" style="64" width="19.56"/>
    <col collapsed="false" customWidth="true" hidden="false" outlineLevel="0" max="9" min="9" style="63" width="20.85"/>
    <col collapsed="false" customWidth="true" hidden="false" outlineLevel="0" max="10" min="10" style="63" width="13.56"/>
    <col collapsed="false" customWidth="true" hidden="false" outlineLevel="0" max="11" min="11" style="63" width="15.99"/>
    <col collapsed="false" customWidth="true" hidden="false" outlineLevel="0" max="12" min="12" style="63" width="13.14"/>
    <col collapsed="false" customWidth="true" hidden="false" outlineLevel="0" max="13" min="13" style="63" width="13.56"/>
    <col collapsed="false" customWidth="true" hidden="false" outlineLevel="0" max="14" min="14" style="0" width="17.85"/>
  </cols>
  <sheetData>
    <row r="1" customFormat="false" ht="68.25" hidden="false" customHeight="true" outlineLevel="0" collapsed="false">
      <c r="A1" s="65" t="s">
        <v>1</v>
      </c>
      <c r="B1" s="58" t="s">
        <v>2</v>
      </c>
      <c r="C1" s="65" t="s">
        <v>3</v>
      </c>
      <c r="D1" s="65" t="s">
        <v>4</v>
      </c>
      <c r="E1" s="65" t="s">
        <v>5</v>
      </c>
      <c r="F1" s="58" t="s">
        <v>6</v>
      </c>
      <c r="G1" s="66" t="s">
        <v>7</v>
      </c>
      <c r="H1" s="65" t="s">
        <v>8</v>
      </c>
      <c r="I1" s="58" t="s">
        <v>9</v>
      </c>
      <c r="J1" s="65" t="s">
        <v>10</v>
      </c>
      <c r="K1" s="65" t="s">
        <v>11</v>
      </c>
      <c r="L1" s="65" t="s">
        <v>12</v>
      </c>
      <c r="M1" s="65" t="s">
        <v>13</v>
      </c>
      <c r="N1" s="58" t="s">
        <v>14</v>
      </c>
    </row>
    <row r="2" s="32" customFormat="true" ht="24" hidden="false" customHeight="false" outlineLevel="0" collapsed="false">
      <c r="A2" s="67" t="n">
        <v>1</v>
      </c>
      <c r="B2" s="68" t="s">
        <v>1174</v>
      </c>
      <c r="C2" s="23" t="s">
        <v>195</v>
      </c>
      <c r="D2" s="23" t="s">
        <v>196</v>
      </c>
      <c r="E2" s="23"/>
      <c r="F2" s="23"/>
      <c r="G2" s="67"/>
      <c r="H2" s="69"/>
      <c r="I2" s="67"/>
      <c r="J2" s="67"/>
      <c r="K2" s="67"/>
      <c r="L2" s="67"/>
      <c r="M2" s="67"/>
      <c r="N2" s="23"/>
    </row>
    <row r="3" s="32" customFormat="true" ht="24" hidden="false" customHeight="false" outlineLevel="0" collapsed="false">
      <c r="A3" s="67" t="n">
        <v>2</v>
      </c>
      <c r="B3" s="68" t="s">
        <v>1175</v>
      </c>
      <c r="C3" s="23" t="s">
        <v>1176</v>
      </c>
      <c r="D3" s="23" t="s">
        <v>1177</v>
      </c>
      <c r="E3" s="23"/>
      <c r="F3" s="68" t="s">
        <v>1178</v>
      </c>
      <c r="G3" s="67" t="n">
        <v>850</v>
      </c>
      <c r="H3" s="70" t="s">
        <v>1179</v>
      </c>
      <c r="I3" s="27" t="s">
        <v>91</v>
      </c>
      <c r="J3" s="67" t="n">
        <v>150</v>
      </c>
      <c r="K3" s="67" t="n">
        <v>2</v>
      </c>
      <c r="L3" s="67" t="s">
        <v>33</v>
      </c>
      <c r="M3" s="71" t="s">
        <v>22</v>
      </c>
      <c r="N3" s="68" t="s">
        <v>1180</v>
      </c>
    </row>
    <row r="4" s="32" customFormat="true" ht="24" hidden="false" customHeight="false" outlineLevel="0" collapsed="false">
      <c r="A4" s="67" t="n">
        <v>3</v>
      </c>
      <c r="B4" s="68" t="s">
        <v>108</v>
      </c>
      <c r="C4" s="23" t="s">
        <v>1181</v>
      </c>
      <c r="D4" s="23" t="s">
        <v>1182</v>
      </c>
      <c r="E4" s="23"/>
      <c r="F4" s="68" t="s">
        <v>111</v>
      </c>
      <c r="G4" s="67"/>
      <c r="H4" s="70" t="s">
        <v>1183</v>
      </c>
      <c r="I4" s="71" t="s">
        <v>91</v>
      </c>
      <c r="J4" s="71" t="s">
        <v>22</v>
      </c>
      <c r="K4" s="67" t="n">
        <v>4</v>
      </c>
      <c r="L4" s="67" t="s">
        <v>1184</v>
      </c>
      <c r="M4" s="71" t="s">
        <v>22</v>
      </c>
      <c r="N4" s="23"/>
    </row>
    <row r="5" s="32" customFormat="true" ht="24" hidden="false" customHeight="false" outlineLevel="0" collapsed="false">
      <c r="A5" s="67" t="n">
        <v>4</v>
      </c>
      <c r="B5" s="68" t="s">
        <v>1185</v>
      </c>
      <c r="C5" s="23" t="s">
        <v>1186</v>
      </c>
      <c r="D5" s="23" t="s">
        <v>1187</v>
      </c>
      <c r="E5" s="72" t="s">
        <v>1188</v>
      </c>
      <c r="F5" s="68" t="s">
        <v>1189</v>
      </c>
      <c r="G5" s="67" t="n">
        <v>33</v>
      </c>
      <c r="H5" s="70" t="s">
        <v>1190</v>
      </c>
      <c r="I5" s="71" t="s">
        <v>1191</v>
      </c>
      <c r="J5" s="67" t="n">
        <v>300</v>
      </c>
      <c r="K5" s="67" t="n">
        <v>1</v>
      </c>
      <c r="L5" s="67" t="s">
        <v>85</v>
      </c>
      <c r="M5" s="71" t="s">
        <v>20</v>
      </c>
      <c r="N5" s="68" t="s">
        <v>1192</v>
      </c>
    </row>
    <row r="6" s="32" customFormat="true" ht="24" hidden="false" customHeight="false" outlineLevel="0" collapsed="false">
      <c r="A6" s="67" t="n">
        <v>5</v>
      </c>
      <c r="B6" s="68" t="s">
        <v>1193</v>
      </c>
      <c r="C6" s="23" t="s">
        <v>1194</v>
      </c>
      <c r="D6" s="23" t="s">
        <v>1195</v>
      </c>
      <c r="E6" s="23"/>
      <c r="F6" s="68" t="s">
        <v>1196</v>
      </c>
      <c r="G6" s="67" t="n">
        <v>22</v>
      </c>
      <c r="H6" s="70" t="s">
        <v>1197</v>
      </c>
      <c r="I6" s="71" t="s">
        <v>1198</v>
      </c>
      <c r="J6" s="71" t="s">
        <v>22</v>
      </c>
      <c r="K6" s="67" t="n">
        <v>2</v>
      </c>
      <c r="L6" s="67" t="s">
        <v>415</v>
      </c>
      <c r="M6" s="71" t="s">
        <v>22</v>
      </c>
      <c r="N6" s="23"/>
    </row>
    <row r="7" s="32" customFormat="true" ht="24" hidden="false" customHeight="false" outlineLevel="0" collapsed="false">
      <c r="A7" s="67" t="n">
        <v>6</v>
      </c>
      <c r="B7" s="68" t="s">
        <v>1199</v>
      </c>
      <c r="C7" s="68" t="s">
        <v>1200</v>
      </c>
      <c r="D7" s="23" t="s">
        <v>1201</v>
      </c>
      <c r="E7" s="23"/>
      <c r="F7" s="68" t="s">
        <v>442</v>
      </c>
      <c r="G7" s="67" t="n">
        <v>10</v>
      </c>
      <c r="H7" s="70" t="s">
        <v>1202</v>
      </c>
      <c r="I7" s="67"/>
      <c r="J7" s="71" t="s">
        <v>1203</v>
      </c>
      <c r="K7" s="67" t="n">
        <v>2</v>
      </c>
      <c r="L7" s="67" t="s">
        <v>403</v>
      </c>
      <c r="M7" s="71" t="s">
        <v>22</v>
      </c>
      <c r="N7" s="23"/>
    </row>
    <row r="8" s="32" customFormat="true" ht="24" hidden="false" customHeight="false" outlineLevel="0" collapsed="false">
      <c r="A8" s="67" t="n">
        <v>7</v>
      </c>
      <c r="B8" s="68" t="s">
        <v>1204</v>
      </c>
      <c r="C8" s="23" t="s">
        <v>1205</v>
      </c>
      <c r="D8" s="23" t="s">
        <v>1206</v>
      </c>
      <c r="E8" s="23"/>
      <c r="F8" s="68" t="s">
        <v>1207</v>
      </c>
      <c r="G8" s="67" t="n">
        <v>15</v>
      </c>
      <c r="H8" s="70" t="s">
        <v>1208</v>
      </c>
      <c r="I8" s="67"/>
      <c r="J8" s="67"/>
      <c r="K8" s="67" t="n">
        <v>3</v>
      </c>
      <c r="L8" s="67" t="s">
        <v>33</v>
      </c>
      <c r="M8" s="67"/>
      <c r="N8" s="23"/>
    </row>
    <row r="9" s="32" customFormat="true" ht="24" hidden="false" customHeight="false" outlineLevel="0" collapsed="false">
      <c r="A9" s="67" t="n">
        <v>8</v>
      </c>
      <c r="B9" s="68" t="s">
        <v>1209</v>
      </c>
      <c r="C9" s="23" t="s">
        <v>1210</v>
      </c>
      <c r="D9" s="23" t="s">
        <v>1211</v>
      </c>
      <c r="E9" s="23"/>
      <c r="F9" s="68" t="s">
        <v>30</v>
      </c>
      <c r="G9" s="67" t="n">
        <v>200</v>
      </c>
      <c r="H9" s="70" t="s">
        <v>1212</v>
      </c>
      <c r="I9" s="67"/>
      <c r="J9" s="67"/>
      <c r="K9" s="67"/>
      <c r="L9" s="67"/>
      <c r="M9" s="67"/>
      <c r="N9" s="23"/>
    </row>
    <row r="10" s="32" customFormat="true" ht="24" hidden="false" customHeight="false" outlineLevel="0" collapsed="false">
      <c r="A10" s="67" t="n">
        <v>9</v>
      </c>
      <c r="B10" s="68" t="s">
        <v>1213</v>
      </c>
      <c r="C10" s="23" t="s">
        <v>1214</v>
      </c>
      <c r="D10" s="23" t="s">
        <v>506</v>
      </c>
      <c r="E10" s="23"/>
      <c r="F10" s="68" t="s">
        <v>1215</v>
      </c>
      <c r="G10" s="67" t="n">
        <v>40</v>
      </c>
      <c r="H10" s="68" t="s">
        <v>1216</v>
      </c>
      <c r="I10" s="71" t="s">
        <v>91</v>
      </c>
      <c r="J10" s="67"/>
      <c r="K10" s="67"/>
      <c r="L10" s="67"/>
      <c r="M10" s="67"/>
      <c r="N10" s="23"/>
    </row>
    <row r="11" s="32" customFormat="true" ht="24" hidden="false" customHeight="false" outlineLevel="0" collapsed="false">
      <c r="A11" s="67" t="n">
        <v>10</v>
      </c>
      <c r="B11" s="68" t="s">
        <v>1217</v>
      </c>
      <c r="C11" s="23" t="s">
        <v>1218</v>
      </c>
      <c r="D11" s="23" t="s">
        <v>1219</v>
      </c>
      <c r="E11" s="23"/>
      <c r="F11" s="68" t="s">
        <v>1220</v>
      </c>
      <c r="G11" s="73" t="n">
        <v>1000</v>
      </c>
      <c r="H11" s="70" t="s">
        <v>1221</v>
      </c>
      <c r="I11" s="71" t="s">
        <v>91</v>
      </c>
      <c r="J11" s="67" t="n">
        <v>300</v>
      </c>
      <c r="K11" s="67" t="n">
        <v>3</v>
      </c>
      <c r="L11" s="67" t="s">
        <v>415</v>
      </c>
      <c r="M11" s="71" t="s">
        <v>22</v>
      </c>
      <c r="N11" s="23"/>
    </row>
    <row r="12" s="32" customFormat="true" ht="24" hidden="false" customHeight="false" outlineLevel="0" collapsed="false">
      <c r="A12" s="67" t="n">
        <v>11</v>
      </c>
      <c r="B12" s="68" t="s">
        <v>1222</v>
      </c>
      <c r="C12" s="23" t="s">
        <v>1223</v>
      </c>
      <c r="D12" s="23" t="s">
        <v>1224</v>
      </c>
      <c r="E12" s="23"/>
      <c r="F12" s="68" t="s">
        <v>1225</v>
      </c>
      <c r="G12" s="67" t="n">
        <v>150</v>
      </c>
      <c r="H12" s="70" t="s">
        <v>1226</v>
      </c>
      <c r="I12" s="71" t="s">
        <v>91</v>
      </c>
      <c r="J12" s="67" t="n">
        <v>250</v>
      </c>
      <c r="K12" s="67" t="n">
        <v>2</v>
      </c>
      <c r="L12" s="67" t="s">
        <v>85</v>
      </c>
      <c r="M12" s="71" t="s">
        <v>22</v>
      </c>
      <c r="N12" s="23"/>
    </row>
    <row r="13" s="32" customFormat="true" ht="24" hidden="false" customHeight="false" outlineLevel="0" collapsed="false">
      <c r="A13" s="67" t="n">
        <v>12</v>
      </c>
      <c r="B13" s="68" t="s">
        <v>1227</v>
      </c>
      <c r="C13" s="23" t="s">
        <v>1228</v>
      </c>
      <c r="D13" s="23" t="s">
        <v>1229</v>
      </c>
      <c r="E13" s="23"/>
      <c r="F13" s="23"/>
      <c r="G13" s="67" t="n">
        <v>100</v>
      </c>
      <c r="H13" s="68" t="s">
        <v>1230</v>
      </c>
      <c r="I13" s="71" t="s">
        <v>1231</v>
      </c>
      <c r="J13" s="67" t="n">
        <v>100</v>
      </c>
      <c r="K13" s="67" t="n">
        <v>1</v>
      </c>
      <c r="L13" s="67" t="s">
        <v>408</v>
      </c>
      <c r="M13" s="71" t="s">
        <v>22</v>
      </c>
      <c r="N13" s="68" t="s">
        <v>1232</v>
      </c>
    </row>
    <row r="14" s="32" customFormat="true" ht="24" hidden="false" customHeight="false" outlineLevel="0" collapsed="false">
      <c r="A14" s="67" t="n">
        <v>13</v>
      </c>
      <c r="B14" s="68" t="s">
        <v>1233</v>
      </c>
      <c r="C14" s="23" t="s">
        <v>1234</v>
      </c>
      <c r="D14" s="23" t="s">
        <v>1235</v>
      </c>
      <c r="E14" s="23"/>
      <c r="F14" s="68" t="s">
        <v>1236</v>
      </c>
      <c r="G14" s="67" t="n">
        <v>170</v>
      </c>
      <c r="H14" s="70" t="s">
        <v>1237</v>
      </c>
      <c r="I14" s="67"/>
      <c r="J14" s="67" t="n">
        <v>100</v>
      </c>
      <c r="K14" s="71" t="s">
        <v>22</v>
      </c>
      <c r="L14" s="67" t="s">
        <v>21</v>
      </c>
      <c r="M14" s="71" t="s">
        <v>22</v>
      </c>
      <c r="N14" s="23" t="s">
        <v>1238</v>
      </c>
    </row>
    <row r="15" s="32" customFormat="true" ht="24" hidden="false" customHeight="false" outlineLevel="0" collapsed="false">
      <c r="A15" s="67" t="n">
        <v>14</v>
      </c>
      <c r="B15" s="68" t="s">
        <v>1239</v>
      </c>
      <c r="C15" s="23" t="s">
        <v>1240</v>
      </c>
      <c r="D15" s="23" t="s">
        <v>1241</v>
      </c>
      <c r="E15" s="23"/>
      <c r="F15" s="68" t="s">
        <v>1242</v>
      </c>
      <c r="G15" s="67" t="n">
        <v>8</v>
      </c>
      <c r="H15" s="70" t="s">
        <v>1243</v>
      </c>
      <c r="I15" s="71" t="s">
        <v>91</v>
      </c>
      <c r="J15" s="71" t="s">
        <v>22</v>
      </c>
      <c r="K15" s="67" t="n">
        <v>1</v>
      </c>
      <c r="L15" s="67" t="s">
        <v>403</v>
      </c>
      <c r="M15" s="71" t="s">
        <v>22</v>
      </c>
      <c r="N15" s="68" t="s">
        <v>1244</v>
      </c>
    </row>
    <row r="16" s="32" customFormat="true" ht="24" hidden="false" customHeight="false" outlineLevel="0" collapsed="false">
      <c r="A16" s="67" t="n">
        <v>15</v>
      </c>
      <c r="B16" s="68" t="s">
        <v>1245</v>
      </c>
      <c r="C16" s="23" t="s">
        <v>1246</v>
      </c>
      <c r="D16" s="23" t="s">
        <v>1247</v>
      </c>
      <c r="E16" s="23"/>
      <c r="F16" s="68" t="s">
        <v>1248</v>
      </c>
      <c r="G16" s="67" t="n">
        <v>212</v>
      </c>
      <c r="H16" s="70" t="s">
        <v>1249</v>
      </c>
      <c r="I16" s="67"/>
      <c r="J16" s="71" t="s">
        <v>22</v>
      </c>
      <c r="K16" s="67"/>
      <c r="L16" s="67"/>
      <c r="M16" s="67"/>
      <c r="N16" s="23"/>
    </row>
    <row r="17" s="32" customFormat="true" ht="24" hidden="false" customHeight="false" outlineLevel="0" collapsed="false">
      <c r="A17" s="67" t="n">
        <v>17</v>
      </c>
      <c r="B17" s="68" t="s">
        <v>1250</v>
      </c>
      <c r="C17" s="23" t="s">
        <v>1134</v>
      </c>
      <c r="D17" s="23" t="s">
        <v>1251</v>
      </c>
      <c r="E17" s="23"/>
      <c r="F17" s="68" t="s">
        <v>1252</v>
      </c>
      <c r="G17" s="67" t="n">
        <v>7</v>
      </c>
      <c r="H17" s="70" t="s">
        <v>1253</v>
      </c>
      <c r="I17" s="71" t="s">
        <v>91</v>
      </c>
      <c r="J17" s="67" t="s">
        <v>1254</v>
      </c>
      <c r="K17" s="67" t="n">
        <v>4</v>
      </c>
      <c r="L17" s="67" t="s">
        <v>85</v>
      </c>
      <c r="M17" s="67"/>
      <c r="N17" s="23"/>
    </row>
    <row r="18" s="32" customFormat="true" ht="24" hidden="false" customHeight="false" outlineLevel="0" collapsed="false">
      <c r="A18" s="67" t="n">
        <v>18</v>
      </c>
      <c r="B18" s="68" t="s">
        <v>1255</v>
      </c>
      <c r="C18" s="23" t="s">
        <v>1256</v>
      </c>
      <c r="D18" s="23" t="s">
        <v>1257</v>
      </c>
      <c r="E18" s="23"/>
      <c r="F18" s="68" t="s">
        <v>1258</v>
      </c>
      <c r="G18" s="67" t="n">
        <v>110</v>
      </c>
      <c r="H18" s="70" t="s">
        <v>1259</v>
      </c>
      <c r="I18" s="71" t="s">
        <v>91</v>
      </c>
      <c r="J18" s="67"/>
      <c r="K18" s="67" t="n">
        <v>2</v>
      </c>
      <c r="L18" s="67" t="s">
        <v>415</v>
      </c>
      <c r="M18" s="67"/>
      <c r="N18" s="23"/>
    </row>
    <row r="19" s="18" customFormat="true" ht="84" hidden="false" customHeight="true" outlineLevel="0" collapsed="false">
      <c r="A19" s="59" t="n">
        <v>19</v>
      </c>
      <c r="B19" s="62" t="s">
        <v>1260</v>
      </c>
      <c r="C19" s="62" t="s">
        <v>1261</v>
      </c>
      <c r="D19" s="74" t="s">
        <v>1262</v>
      </c>
      <c r="E19" s="74"/>
      <c r="F19" s="62" t="s">
        <v>1263</v>
      </c>
      <c r="G19" s="59" t="n">
        <v>30</v>
      </c>
      <c r="H19" s="75" t="s">
        <v>1264</v>
      </c>
      <c r="I19" s="16" t="s">
        <v>1265</v>
      </c>
      <c r="J19" s="59" t="s">
        <v>1266</v>
      </c>
      <c r="K19" s="59" t="n">
        <v>2</v>
      </c>
      <c r="L19" s="59" t="s">
        <v>403</v>
      </c>
      <c r="M19" s="61" t="s">
        <v>22</v>
      </c>
      <c r="N19" s="12" t="s">
        <v>1267</v>
      </c>
    </row>
    <row r="20" s="32" customFormat="true" ht="45.75" hidden="false" customHeight="true" outlineLevel="0" collapsed="false">
      <c r="A20" s="67" t="n">
        <v>20</v>
      </c>
      <c r="B20" s="68" t="s">
        <v>1268</v>
      </c>
      <c r="C20" s="23" t="s">
        <v>1269</v>
      </c>
      <c r="D20" s="23" t="s">
        <v>1270</v>
      </c>
      <c r="E20" s="23"/>
      <c r="F20" s="76" t="s">
        <v>111</v>
      </c>
      <c r="G20" s="67"/>
      <c r="H20" s="68" t="s">
        <v>1271</v>
      </c>
      <c r="I20" s="77" t="s">
        <v>1272</v>
      </c>
      <c r="J20" s="67" t="s">
        <v>1273</v>
      </c>
      <c r="K20" s="67" t="n">
        <v>3</v>
      </c>
      <c r="L20" s="67" t="s">
        <v>403</v>
      </c>
      <c r="M20" s="71" t="s">
        <v>22</v>
      </c>
      <c r="N20" s="23"/>
    </row>
    <row r="21" s="32" customFormat="true" ht="24" hidden="false" customHeight="false" outlineLevel="0" collapsed="false">
      <c r="A21" s="67" t="n">
        <v>21</v>
      </c>
      <c r="B21" s="68" t="s">
        <v>1274</v>
      </c>
      <c r="C21" s="23" t="s">
        <v>1275</v>
      </c>
      <c r="D21" s="23" t="s">
        <v>1276</v>
      </c>
      <c r="E21" s="23"/>
      <c r="F21" s="68" t="s">
        <v>1277</v>
      </c>
      <c r="G21" s="67" t="n">
        <v>77</v>
      </c>
      <c r="H21" s="70" t="s">
        <v>1278</v>
      </c>
      <c r="I21" s="71" t="s">
        <v>1279</v>
      </c>
      <c r="J21" s="67" t="n">
        <v>200</v>
      </c>
      <c r="K21" s="67" t="n">
        <v>1</v>
      </c>
      <c r="L21" s="67"/>
      <c r="M21" s="67"/>
      <c r="N21" s="23"/>
    </row>
    <row r="22" s="32" customFormat="true" ht="24" hidden="false" customHeight="false" outlineLevel="0" collapsed="false">
      <c r="A22" s="67" t="n">
        <v>22</v>
      </c>
      <c r="B22" s="68" t="s">
        <v>985</v>
      </c>
      <c r="C22" s="23" t="s">
        <v>1280</v>
      </c>
      <c r="D22" s="23" t="s">
        <v>987</v>
      </c>
      <c r="E22" s="23"/>
      <c r="F22" s="68" t="s">
        <v>1281</v>
      </c>
      <c r="G22" s="67" t="n">
        <v>50</v>
      </c>
      <c r="H22" s="70" t="s">
        <v>989</v>
      </c>
      <c r="I22" s="67"/>
      <c r="J22" s="67"/>
      <c r="K22" s="67"/>
      <c r="L22" s="67"/>
      <c r="M22" s="67"/>
      <c r="N22" s="23"/>
    </row>
    <row r="23" s="32" customFormat="true" ht="24" hidden="false" customHeight="false" outlineLevel="0" collapsed="false">
      <c r="A23" s="67" t="n">
        <v>23</v>
      </c>
      <c r="B23" s="68" t="s">
        <v>1282</v>
      </c>
      <c r="C23" s="23" t="s">
        <v>1283</v>
      </c>
      <c r="D23" s="23" t="s">
        <v>495</v>
      </c>
      <c r="E23" s="23"/>
      <c r="F23" s="68" t="s">
        <v>1284</v>
      </c>
      <c r="G23" s="67"/>
      <c r="H23" s="69"/>
      <c r="I23" s="67"/>
      <c r="J23" s="71" t="s">
        <v>22</v>
      </c>
      <c r="K23" s="67" t="n">
        <v>2</v>
      </c>
      <c r="L23" s="67" t="s">
        <v>408</v>
      </c>
      <c r="M23" s="71" t="s">
        <v>22</v>
      </c>
      <c r="N23" s="23"/>
    </row>
    <row r="24" s="32" customFormat="true" ht="24" hidden="false" customHeight="false" outlineLevel="0" collapsed="false">
      <c r="A24" s="67" t="n">
        <v>24</v>
      </c>
      <c r="B24" s="68" t="s">
        <v>1285</v>
      </c>
      <c r="C24" s="23" t="s">
        <v>1286</v>
      </c>
      <c r="D24" s="23" t="s">
        <v>1287</v>
      </c>
      <c r="E24" s="23"/>
      <c r="F24" s="68" t="s">
        <v>111</v>
      </c>
      <c r="G24" s="67"/>
      <c r="H24" s="70" t="s">
        <v>1288</v>
      </c>
      <c r="I24" s="71" t="s">
        <v>1289</v>
      </c>
      <c r="J24" s="71" t="s">
        <v>1107</v>
      </c>
      <c r="K24" s="67" t="n">
        <v>2</v>
      </c>
      <c r="L24" s="67" t="s">
        <v>403</v>
      </c>
      <c r="M24" s="71" t="s">
        <v>22</v>
      </c>
      <c r="N24" s="68" t="s">
        <v>22</v>
      </c>
    </row>
    <row r="25" s="32" customFormat="true" ht="24" hidden="false" customHeight="false" outlineLevel="0" collapsed="false">
      <c r="A25" s="67" t="n">
        <v>25</v>
      </c>
      <c r="B25" s="68" t="s">
        <v>1290</v>
      </c>
      <c r="C25" s="23" t="s">
        <v>1291</v>
      </c>
      <c r="D25" s="23" t="s">
        <v>1292</v>
      </c>
      <c r="E25" s="23"/>
      <c r="F25" s="68" t="s">
        <v>1293</v>
      </c>
      <c r="G25" s="67"/>
      <c r="H25" s="70" t="s">
        <v>1294</v>
      </c>
      <c r="I25" s="67"/>
      <c r="J25" s="71" t="s">
        <v>22</v>
      </c>
      <c r="K25" s="67" t="n">
        <v>2</v>
      </c>
      <c r="L25" s="67" t="s">
        <v>408</v>
      </c>
      <c r="M25" s="71" t="s">
        <v>22</v>
      </c>
      <c r="N25" s="23"/>
    </row>
    <row r="26" s="32" customFormat="true" ht="24" hidden="false" customHeight="false" outlineLevel="0" collapsed="false">
      <c r="A26" s="67" t="n">
        <v>26</v>
      </c>
      <c r="B26" s="68" t="s">
        <v>1295</v>
      </c>
      <c r="C26" s="23" t="s">
        <v>1296</v>
      </c>
      <c r="D26" s="23"/>
      <c r="E26" s="23"/>
      <c r="F26" s="68" t="s">
        <v>111</v>
      </c>
      <c r="G26" s="67"/>
      <c r="H26" s="70" t="s">
        <v>1297</v>
      </c>
      <c r="I26" s="71" t="s">
        <v>1298</v>
      </c>
      <c r="J26" s="71" t="s">
        <v>1203</v>
      </c>
      <c r="K26" s="67" t="n">
        <v>2</v>
      </c>
      <c r="L26" s="67" t="s">
        <v>403</v>
      </c>
      <c r="M26" s="71" t="s">
        <v>20</v>
      </c>
      <c r="N26" s="23"/>
    </row>
    <row r="27" s="32" customFormat="true" ht="24" hidden="false" customHeight="false" outlineLevel="0" collapsed="false">
      <c r="A27" s="67" t="n">
        <v>27</v>
      </c>
      <c r="B27" s="68" t="s">
        <v>1299</v>
      </c>
      <c r="C27" s="23" t="s">
        <v>1300</v>
      </c>
      <c r="D27" s="23" t="s">
        <v>1301</v>
      </c>
      <c r="E27" s="23"/>
      <c r="F27" s="68" t="s">
        <v>1302</v>
      </c>
      <c r="G27" s="67" t="n">
        <v>40</v>
      </c>
      <c r="H27" s="70" t="s">
        <v>1303</v>
      </c>
      <c r="I27" s="71" t="s">
        <v>1304</v>
      </c>
      <c r="J27" s="67" t="n">
        <v>300</v>
      </c>
      <c r="K27" s="67" t="n">
        <v>4</v>
      </c>
      <c r="L27" s="67" t="s">
        <v>85</v>
      </c>
      <c r="M27" s="71" t="s">
        <v>20</v>
      </c>
      <c r="N27" s="68" t="s">
        <v>22</v>
      </c>
    </row>
    <row r="28" s="32" customFormat="true" ht="24" hidden="false" customHeight="false" outlineLevel="0" collapsed="false">
      <c r="A28" s="67" t="n">
        <v>28</v>
      </c>
      <c r="B28" s="68" t="s">
        <v>1305</v>
      </c>
      <c r="C28" s="23" t="s">
        <v>1306</v>
      </c>
      <c r="D28" s="23" t="s">
        <v>1307</v>
      </c>
      <c r="E28" s="23"/>
      <c r="F28" s="68" t="s">
        <v>1308</v>
      </c>
      <c r="G28" s="67"/>
      <c r="H28" s="70" t="s">
        <v>1309</v>
      </c>
      <c r="I28" s="71" t="s">
        <v>1310</v>
      </c>
      <c r="J28" s="71" t="s">
        <v>22</v>
      </c>
      <c r="K28" s="67" t="n">
        <v>1</v>
      </c>
      <c r="L28" s="67" t="s">
        <v>403</v>
      </c>
      <c r="M28" s="71" t="s">
        <v>22</v>
      </c>
      <c r="N28" s="23"/>
    </row>
    <row r="29" s="32" customFormat="true" ht="24" hidden="false" customHeight="false" outlineLevel="0" collapsed="false">
      <c r="A29" s="67" t="n">
        <v>29</v>
      </c>
      <c r="B29" s="68" t="s">
        <v>1311</v>
      </c>
      <c r="C29" s="23" t="s">
        <v>1312</v>
      </c>
      <c r="D29" s="23" t="s">
        <v>1313</v>
      </c>
      <c r="E29" s="23"/>
      <c r="F29" s="23"/>
      <c r="G29" s="67"/>
      <c r="H29" s="69"/>
      <c r="I29" s="67"/>
      <c r="J29" s="67"/>
      <c r="K29" s="67"/>
      <c r="L29" s="67"/>
      <c r="M29" s="67"/>
      <c r="N29" s="23"/>
    </row>
    <row r="30" s="32" customFormat="true" ht="24" hidden="false" customHeight="false" outlineLevel="0" collapsed="false">
      <c r="A30" s="67" t="n">
        <v>30</v>
      </c>
      <c r="B30" s="68" t="s">
        <v>1314</v>
      </c>
      <c r="C30" s="23" t="s">
        <v>1315</v>
      </c>
      <c r="D30" s="23" t="s">
        <v>1316</v>
      </c>
      <c r="E30" s="23"/>
      <c r="F30" s="68" t="s">
        <v>111</v>
      </c>
      <c r="G30" s="67" t="n">
        <v>20</v>
      </c>
      <c r="H30" s="70" t="s">
        <v>1317</v>
      </c>
      <c r="I30" s="71" t="s">
        <v>1318</v>
      </c>
      <c r="J30" s="67" t="n">
        <v>300</v>
      </c>
      <c r="K30" s="67" t="n">
        <v>1</v>
      </c>
      <c r="L30" s="67" t="s">
        <v>403</v>
      </c>
      <c r="M30" s="71" t="s">
        <v>20</v>
      </c>
      <c r="N30" s="23"/>
    </row>
    <row r="31" s="32" customFormat="true" ht="24" hidden="false" customHeight="false" outlineLevel="0" collapsed="false">
      <c r="A31" s="67" t="n">
        <v>31</v>
      </c>
      <c r="B31" s="68" t="s">
        <v>1319</v>
      </c>
      <c r="C31" s="23" t="s">
        <v>1320</v>
      </c>
      <c r="D31" s="23" t="s">
        <v>1321</v>
      </c>
      <c r="E31" s="23"/>
      <c r="F31" s="68" t="s">
        <v>1322</v>
      </c>
      <c r="G31" s="67" t="n">
        <v>280</v>
      </c>
      <c r="H31" s="70" t="s">
        <v>1323</v>
      </c>
      <c r="I31" s="67"/>
      <c r="J31" s="67" t="n">
        <v>100</v>
      </c>
      <c r="K31" s="67" t="n">
        <v>1</v>
      </c>
      <c r="L31" s="67" t="s">
        <v>1324</v>
      </c>
      <c r="M31" s="71" t="s">
        <v>22</v>
      </c>
      <c r="N31" s="23"/>
    </row>
    <row r="32" s="32" customFormat="true" ht="24" hidden="false" customHeight="false" outlineLevel="0" collapsed="false">
      <c r="A32" s="67" t="n">
        <v>32</v>
      </c>
      <c r="B32" s="68" t="s">
        <v>1325</v>
      </c>
      <c r="C32" s="23" t="s">
        <v>1326</v>
      </c>
      <c r="D32" s="23" t="s">
        <v>1327</v>
      </c>
      <c r="E32" s="23"/>
      <c r="F32" s="68" t="s">
        <v>111</v>
      </c>
      <c r="G32" s="67"/>
      <c r="H32" s="70" t="s">
        <v>1328</v>
      </c>
      <c r="I32" s="67"/>
      <c r="J32" s="67"/>
      <c r="K32" s="67"/>
      <c r="L32" s="67"/>
      <c r="M32" s="67"/>
      <c r="N32" s="23"/>
    </row>
    <row r="33" s="32" customFormat="true" ht="24" hidden="false" customHeight="false" outlineLevel="0" collapsed="false">
      <c r="A33" s="67" t="n">
        <v>33</v>
      </c>
      <c r="B33" s="68" t="s">
        <v>1329</v>
      </c>
      <c r="C33" s="23" t="s">
        <v>1330</v>
      </c>
      <c r="D33" s="23" t="s">
        <v>1331</v>
      </c>
      <c r="E33" s="23"/>
      <c r="F33" s="68" t="s">
        <v>1332</v>
      </c>
      <c r="G33" s="67" t="n">
        <v>734</v>
      </c>
      <c r="H33" s="70" t="s">
        <v>1333</v>
      </c>
      <c r="I33" s="71" t="s">
        <v>1334</v>
      </c>
      <c r="J33" s="67" t="n">
        <v>100</v>
      </c>
      <c r="K33" s="67" t="n">
        <v>2</v>
      </c>
      <c r="L33" s="67" t="s">
        <v>170</v>
      </c>
      <c r="M33" s="71" t="s">
        <v>22</v>
      </c>
      <c r="N33" s="23"/>
    </row>
    <row r="34" s="32" customFormat="true" ht="24" hidden="false" customHeight="false" outlineLevel="0" collapsed="false">
      <c r="A34" s="67" t="n">
        <v>34</v>
      </c>
      <c r="B34" s="68" t="s">
        <v>1335</v>
      </c>
      <c r="C34" s="23" t="s">
        <v>1336</v>
      </c>
      <c r="D34" s="23" t="s">
        <v>1337</v>
      </c>
      <c r="E34" s="23"/>
      <c r="F34" s="23"/>
      <c r="G34" s="67"/>
      <c r="H34" s="70" t="s">
        <v>1338</v>
      </c>
      <c r="I34" s="71" t="s">
        <v>1339</v>
      </c>
      <c r="J34" s="67" t="n">
        <v>200</v>
      </c>
      <c r="K34" s="71" t="s">
        <v>22</v>
      </c>
      <c r="L34" s="67"/>
      <c r="M34" s="67"/>
      <c r="N34" s="23"/>
    </row>
    <row r="35" s="32" customFormat="true" ht="24" hidden="false" customHeight="false" outlineLevel="0" collapsed="false">
      <c r="A35" s="67" t="n">
        <v>35</v>
      </c>
      <c r="B35" s="68" t="s">
        <v>1340</v>
      </c>
      <c r="C35" s="23" t="s">
        <v>1341</v>
      </c>
      <c r="D35" s="23" t="s">
        <v>1342</v>
      </c>
      <c r="E35" s="23"/>
      <c r="F35" s="68" t="s">
        <v>1343</v>
      </c>
      <c r="G35" s="67" t="n">
        <v>350</v>
      </c>
      <c r="H35" s="70" t="s">
        <v>1344</v>
      </c>
      <c r="I35" s="67"/>
      <c r="J35" s="71" t="s">
        <v>61</v>
      </c>
      <c r="K35" s="67" t="n">
        <v>4</v>
      </c>
      <c r="L35" s="67" t="s">
        <v>1345</v>
      </c>
      <c r="M35" s="71" t="s">
        <v>22</v>
      </c>
      <c r="N35" s="23"/>
    </row>
    <row r="36" s="32" customFormat="true" ht="24" hidden="false" customHeight="false" outlineLevel="0" collapsed="false">
      <c r="A36" s="67" t="n">
        <v>36</v>
      </c>
      <c r="B36" s="68" t="s">
        <v>1346</v>
      </c>
      <c r="C36" s="23" t="s">
        <v>1347</v>
      </c>
      <c r="D36" s="23"/>
      <c r="E36" s="23"/>
      <c r="F36" s="68" t="s">
        <v>111</v>
      </c>
      <c r="G36" s="67" t="n">
        <v>40</v>
      </c>
      <c r="H36" s="70" t="s">
        <v>1348</v>
      </c>
      <c r="I36" s="67"/>
      <c r="J36" s="67"/>
      <c r="K36" s="67" t="n">
        <v>2</v>
      </c>
      <c r="L36" s="67" t="s">
        <v>403</v>
      </c>
      <c r="M36" s="71" t="s">
        <v>22</v>
      </c>
      <c r="N36" s="23"/>
    </row>
    <row r="37" s="32" customFormat="true" ht="24" hidden="false" customHeight="false" outlineLevel="0" collapsed="false">
      <c r="A37" s="67" t="n">
        <v>37</v>
      </c>
      <c r="B37" s="68" t="s">
        <v>1349</v>
      </c>
      <c r="C37" s="23" t="s">
        <v>1350</v>
      </c>
      <c r="D37" s="23" t="s">
        <v>1351</v>
      </c>
      <c r="E37" s="23"/>
      <c r="F37" s="68" t="s">
        <v>1352</v>
      </c>
      <c r="G37" s="67" t="n">
        <v>204</v>
      </c>
      <c r="H37" s="70" t="s">
        <v>1353</v>
      </c>
      <c r="I37" s="71" t="s">
        <v>1354</v>
      </c>
      <c r="J37" s="67" t="n">
        <v>100</v>
      </c>
      <c r="K37" s="67" t="n">
        <v>2</v>
      </c>
      <c r="L37" s="67" t="s">
        <v>415</v>
      </c>
      <c r="M37" s="71" t="s">
        <v>22</v>
      </c>
      <c r="N37" s="23"/>
    </row>
    <row r="38" s="32" customFormat="true" ht="24" hidden="false" customHeight="false" outlineLevel="0" collapsed="false">
      <c r="A38" s="67" t="n">
        <v>38</v>
      </c>
      <c r="B38" s="68" t="s">
        <v>1355</v>
      </c>
      <c r="C38" s="23" t="s">
        <v>1356</v>
      </c>
      <c r="D38" s="23" t="s">
        <v>1357</v>
      </c>
      <c r="E38" s="23"/>
      <c r="F38" s="68" t="s">
        <v>1358</v>
      </c>
      <c r="G38" s="67" t="n">
        <v>60</v>
      </c>
      <c r="H38" s="70" t="s">
        <v>1359</v>
      </c>
      <c r="I38" s="70" t="s">
        <v>1360</v>
      </c>
      <c r="J38" s="67" t="n">
        <v>150</v>
      </c>
      <c r="K38" s="67" t="n">
        <v>2</v>
      </c>
      <c r="L38" s="67" t="s">
        <v>403</v>
      </c>
      <c r="M38" s="71" t="s">
        <v>22</v>
      </c>
      <c r="N38" s="23"/>
    </row>
    <row r="39" s="32" customFormat="true" ht="24" hidden="false" customHeight="false" outlineLevel="0" collapsed="false">
      <c r="A39" s="67" t="n">
        <v>39</v>
      </c>
      <c r="B39" s="68" t="s">
        <v>1361</v>
      </c>
      <c r="C39" s="23" t="s">
        <v>1362</v>
      </c>
      <c r="D39" s="23" t="s">
        <v>1363</v>
      </c>
      <c r="E39" s="23"/>
      <c r="F39" s="68" t="s">
        <v>111</v>
      </c>
      <c r="G39" s="67"/>
      <c r="H39" s="70" t="s">
        <v>1364</v>
      </c>
      <c r="I39" s="67"/>
      <c r="J39" s="67"/>
      <c r="K39" s="67"/>
      <c r="L39" s="67"/>
      <c r="M39" s="67"/>
      <c r="N39" s="23"/>
    </row>
  </sheetData>
  <hyperlinks>
    <hyperlink ref="E5" r:id="rId1" display="ds_ssess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21.7"/>
    <col collapsed="false" customWidth="true" hidden="false" outlineLevel="0" max="4" min="4" style="63" width="17.56"/>
    <col collapsed="false" customWidth="true" hidden="false" outlineLevel="0" max="5" min="5" style="63" width="19.14"/>
    <col collapsed="false" customWidth="true" hidden="false" outlineLevel="0" max="6" min="6" style="63" width="16.7"/>
    <col collapsed="false" customWidth="true" hidden="false" outlineLevel="0" max="7" min="7" style="63" width="16.42"/>
    <col collapsed="false" customWidth="true" hidden="false" outlineLevel="0" max="9" min="8" style="0" width="17.7"/>
    <col collapsed="false" customWidth="true" hidden="false" outlineLevel="0" max="10" min="10" style="63" width="18.56"/>
    <col collapsed="false" customWidth="true" hidden="false" outlineLevel="0" max="11" min="11" style="0" width="26.42"/>
    <col collapsed="false" customWidth="true" hidden="false" outlineLevel="0" max="12" min="12" style="78" width="13.85"/>
    <col collapsed="false" customWidth="true" hidden="false" outlineLevel="0" max="13" min="13" style="64" width="19.56"/>
    <col collapsed="false" customWidth="true" hidden="false" outlineLevel="0" max="14" min="14" style="63" width="20.85"/>
    <col collapsed="false" customWidth="true" hidden="false" outlineLevel="0" max="15" min="15" style="63" width="13.56"/>
    <col collapsed="false" customWidth="true" hidden="false" outlineLevel="0" max="16" min="16" style="63" width="15.99"/>
    <col collapsed="false" customWidth="true" hidden="false" outlineLevel="0" max="17" min="17" style="63" width="13.14"/>
    <col collapsed="false" customWidth="true" hidden="false" outlineLevel="0" max="18" min="18" style="63" width="13.56"/>
    <col collapsed="false" customWidth="true" hidden="false" outlineLevel="0" max="19" min="19" style="0" width="17.85"/>
  </cols>
  <sheetData>
    <row r="1" customFormat="false" ht="68.25" hidden="false" customHeight="true" outlineLevel="0" collapsed="false">
      <c r="A1" s="65" t="s">
        <v>1</v>
      </c>
      <c r="B1" s="58" t="s">
        <v>2</v>
      </c>
      <c r="C1" s="65" t="s">
        <v>3</v>
      </c>
      <c r="D1" s="65" t="s">
        <v>1365</v>
      </c>
      <c r="E1" s="65" t="s">
        <v>1366</v>
      </c>
      <c r="F1" s="65" t="s">
        <v>1367</v>
      </c>
      <c r="G1" s="65" t="s">
        <v>1368</v>
      </c>
      <c r="H1" s="65" t="s">
        <v>4</v>
      </c>
      <c r="I1" s="65" t="s">
        <v>1369</v>
      </c>
      <c r="J1" s="65" t="s">
        <v>5</v>
      </c>
      <c r="K1" s="58" t="s">
        <v>6</v>
      </c>
      <c r="L1" s="79" t="s">
        <v>7</v>
      </c>
      <c r="M1" s="65" t="s">
        <v>8</v>
      </c>
      <c r="N1" s="58" t="s">
        <v>9</v>
      </c>
      <c r="O1" s="65" t="s">
        <v>10</v>
      </c>
      <c r="P1" s="65" t="s">
        <v>11</v>
      </c>
      <c r="Q1" s="65" t="s">
        <v>12</v>
      </c>
      <c r="R1" s="65" t="s">
        <v>13</v>
      </c>
      <c r="S1" s="58" t="s">
        <v>14</v>
      </c>
    </row>
    <row r="2" s="32" customFormat="true" ht="24" hidden="false" customHeight="false" outlineLevel="0" collapsed="false">
      <c r="A2" s="67" t="n">
        <v>1</v>
      </c>
      <c r="B2" s="68" t="s">
        <v>1370</v>
      </c>
      <c r="C2" s="23" t="s">
        <v>1371</v>
      </c>
      <c r="D2" s="71" t="s">
        <v>1372</v>
      </c>
      <c r="E2" s="71" t="s">
        <v>1373</v>
      </c>
      <c r="F2" s="71" t="s">
        <v>1374</v>
      </c>
      <c r="G2" s="67" t="n">
        <v>40000</v>
      </c>
      <c r="H2" s="23" t="s">
        <v>1375</v>
      </c>
      <c r="I2" s="23"/>
      <c r="J2" s="71" t="s">
        <v>61</v>
      </c>
      <c r="K2" s="68" t="s">
        <v>1376</v>
      </c>
      <c r="L2" s="80" t="n">
        <v>50</v>
      </c>
      <c r="M2" s="70" t="s">
        <v>1377</v>
      </c>
      <c r="N2" s="71" t="s">
        <v>1378</v>
      </c>
      <c r="O2" s="71" t="s">
        <v>61</v>
      </c>
      <c r="P2" s="67" t="n">
        <v>2</v>
      </c>
      <c r="Q2" s="67" t="s">
        <v>403</v>
      </c>
      <c r="R2" s="71" t="s">
        <v>22</v>
      </c>
      <c r="S2" s="68" t="s">
        <v>61</v>
      </c>
    </row>
    <row r="3" s="32" customFormat="true" ht="24" hidden="false" customHeight="false" outlineLevel="0" collapsed="false">
      <c r="A3" s="67" t="n">
        <v>2</v>
      </c>
      <c r="B3" s="68" t="s">
        <v>200</v>
      </c>
      <c r="C3" s="23" t="s">
        <v>1379</v>
      </c>
      <c r="D3" s="71" t="s">
        <v>1380</v>
      </c>
      <c r="E3" s="71" t="s">
        <v>1380</v>
      </c>
      <c r="F3" s="71" t="s">
        <v>1374</v>
      </c>
      <c r="G3" s="67" t="n">
        <v>40210</v>
      </c>
      <c r="H3" s="23" t="s">
        <v>895</v>
      </c>
      <c r="I3" s="23"/>
      <c r="J3" s="71" t="s">
        <v>61</v>
      </c>
      <c r="K3" s="68" t="s">
        <v>100</v>
      </c>
      <c r="L3" s="80" t="n">
        <v>800</v>
      </c>
      <c r="M3" s="70" t="s">
        <v>1381</v>
      </c>
      <c r="N3" s="27"/>
      <c r="O3" s="67" t="s">
        <v>1382</v>
      </c>
      <c r="P3" s="67" t="n">
        <v>2</v>
      </c>
      <c r="Q3" s="67" t="s">
        <v>85</v>
      </c>
      <c r="R3" s="71" t="s">
        <v>22</v>
      </c>
      <c r="S3" s="68" t="s">
        <v>22</v>
      </c>
    </row>
    <row r="4" s="32" customFormat="true" ht="24" hidden="false" customHeight="false" outlineLevel="0" collapsed="false">
      <c r="A4" s="67" t="n">
        <v>3</v>
      </c>
      <c r="B4" s="68" t="s">
        <v>1383</v>
      </c>
      <c r="C4" s="23" t="s">
        <v>1384</v>
      </c>
      <c r="D4" s="71" t="s">
        <v>1385</v>
      </c>
      <c r="E4" s="71" t="s">
        <v>1386</v>
      </c>
      <c r="F4" s="71" t="s">
        <v>1387</v>
      </c>
      <c r="G4" s="67" t="n">
        <v>20230</v>
      </c>
      <c r="H4" s="23" t="s">
        <v>1388</v>
      </c>
      <c r="I4" s="23"/>
      <c r="J4" s="71" t="s">
        <v>61</v>
      </c>
      <c r="K4" s="68" t="s">
        <v>1389</v>
      </c>
      <c r="L4" s="80" t="n">
        <v>3500</v>
      </c>
      <c r="M4" s="70" t="s">
        <v>1390</v>
      </c>
      <c r="N4" s="71" t="s">
        <v>1391</v>
      </c>
      <c r="O4" s="67" t="s">
        <v>1382</v>
      </c>
      <c r="P4" s="67" t="n">
        <v>2</v>
      </c>
      <c r="Q4" s="67" t="s">
        <v>67</v>
      </c>
      <c r="R4" s="71" t="s">
        <v>22</v>
      </c>
      <c r="S4" s="68" t="s">
        <v>22</v>
      </c>
    </row>
    <row r="5" s="32" customFormat="true" ht="24" hidden="false" customHeight="false" outlineLevel="0" collapsed="false">
      <c r="A5" s="67" t="n">
        <v>4</v>
      </c>
      <c r="B5" s="68" t="s">
        <v>1392</v>
      </c>
      <c r="C5" s="23" t="s">
        <v>1393</v>
      </c>
      <c r="D5" s="71" t="s">
        <v>1394</v>
      </c>
      <c r="E5" s="71" t="s">
        <v>1373</v>
      </c>
      <c r="F5" s="71" t="s">
        <v>1395</v>
      </c>
      <c r="G5" s="67" t="n">
        <v>10280</v>
      </c>
      <c r="H5" s="23" t="s">
        <v>321</v>
      </c>
      <c r="I5" s="23"/>
      <c r="J5" s="71" t="s">
        <v>61</v>
      </c>
      <c r="K5" s="68" t="s">
        <v>938</v>
      </c>
      <c r="L5" s="80" t="n">
        <v>8500</v>
      </c>
      <c r="M5" s="70" t="s">
        <v>1396</v>
      </c>
      <c r="N5" s="71" t="s">
        <v>1397</v>
      </c>
      <c r="O5" s="67" t="s">
        <v>1398</v>
      </c>
      <c r="P5" s="67" t="s">
        <v>1399</v>
      </c>
      <c r="Q5" s="67" t="s">
        <v>1400</v>
      </c>
      <c r="R5" s="71" t="s">
        <v>22</v>
      </c>
      <c r="S5" s="68" t="s">
        <v>1401</v>
      </c>
    </row>
    <row r="6" s="32" customFormat="true" ht="24" hidden="false" customHeight="false" outlineLevel="0" collapsed="false">
      <c r="A6" s="67" t="n">
        <v>5</v>
      </c>
      <c r="B6" s="68" t="s">
        <v>1402</v>
      </c>
      <c r="C6" s="23" t="s">
        <v>1403</v>
      </c>
      <c r="D6" s="71" t="s">
        <v>1404</v>
      </c>
      <c r="E6" s="71" t="s">
        <v>1373</v>
      </c>
      <c r="F6" s="71" t="s">
        <v>1405</v>
      </c>
      <c r="G6" s="67" t="n">
        <v>15000</v>
      </c>
      <c r="H6" s="23" t="s">
        <v>1406</v>
      </c>
      <c r="I6" s="23"/>
      <c r="J6" s="71" t="s">
        <v>61</v>
      </c>
      <c r="K6" s="68" t="s">
        <v>111</v>
      </c>
      <c r="L6" s="81" t="s">
        <v>61</v>
      </c>
      <c r="M6" s="70" t="s">
        <v>1407</v>
      </c>
      <c r="N6" s="71" t="s">
        <v>91</v>
      </c>
      <c r="O6" s="71" t="s">
        <v>61</v>
      </c>
      <c r="P6" s="67" t="n">
        <v>2</v>
      </c>
      <c r="Q6" s="67" t="s">
        <v>403</v>
      </c>
      <c r="R6" s="71" t="s">
        <v>22</v>
      </c>
      <c r="S6" s="68" t="s">
        <v>22</v>
      </c>
    </row>
    <row r="7" s="32" customFormat="true" ht="24" hidden="false" customHeight="false" outlineLevel="0" collapsed="false">
      <c r="A7" s="67" t="n">
        <v>6</v>
      </c>
      <c r="B7" s="68" t="s">
        <v>1408</v>
      </c>
      <c r="C7" s="23" t="s">
        <v>1409</v>
      </c>
      <c r="D7" s="71" t="s">
        <v>1410</v>
      </c>
      <c r="E7" s="71" t="s">
        <v>1411</v>
      </c>
      <c r="F7" s="71" t="s">
        <v>1412</v>
      </c>
      <c r="G7" s="67" t="n">
        <v>12110</v>
      </c>
      <c r="H7" s="23" t="s">
        <v>1413</v>
      </c>
      <c r="I7" s="23"/>
      <c r="J7" s="71" t="s">
        <v>61</v>
      </c>
      <c r="K7" s="23"/>
      <c r="L7" s="80"/>
      <c r="M7" s="70" t="s">
        <v>1414</v>
      </c>
      <c r="N7" s="67"/>
      <c r="O7" s="67" t="s">
        <v>1415</v>
      </c>
      <c r="P7" s="71" t="s">
        <v>1416</v>
      </c>
      <c r="Q7" s="67" t="s">
        <v>1417</v>
      </c>
      <c r="R7" s="71" t="s">
        <v>20</v>
      </c>
      <c r="S7" s="68" t="s">
        <v>61</v>
      </c>
    </row>
    <row r="8" s="32" customFormat="true" ht="24" hidden="false" customHeight="false" outlineLevel="0" collapsed="false">
      <c r="A8" s="67" t="n">
        <v>7</v>
      </c>
      <c r="B8" s="68" t="s">
        <v>1418</v>
      </c>
      <c r="C8" s="23" t="s">
        <v>1419</v>
      </c>
      <c r="D8" s="71" t="s">
        <v>1385</v>
      </c>
      <c r="E8" s="71" t="s">
        <v>1386</v>
      </c>
      <c r="F8" s="71" t="s">
        <v>1387</v>
      </c>
      <c r="G8" s="67" t="n">
        <v>20230</v>
      </c>
      <c r="H8" s="23" t="s">
        <v>1420</v>
      </c>
      <c r="I8" s="23"/>
      <c r="J8" s="67" t="s">
        <v>1421</v>
      </c>
      <c r="K8" s="68" t="s">
        <v>1422</v>
      </c>
      <c r="L8" s="80" t="n">
        <v>875</v>
      </c>
      <c r="M8" s="70" t="s">
        <v>1423</v>
      </c>
      <c r="N8" s="71" t="s">
        <v>91</v>
      </c>
      <c r="O8" s="67" t="s">
        <v>1424</v>
      </c>
      <c r="P8" s="67" t="n">
        <v>3</v>
      </c>
      <c r="Q8" s="67" t="s">
        <v>67</v>
      </c>
      <c r="R8" s="71" t="s">
        <v>22</v>
      </c>
      <c r="S8" s="68" t="s">
        <v>61</v>
      </c>
    </row>
    <row r="9" s="32" customFormat="true" ht="24" hidden="false" customHeight="false" outlineLevel="0" collapsed="false">
      <c r="A9" s="67" t="n">
        <v>8</v>
      </c>
      <c r="B9" s="68" t="s">
        <v>1425</v>
      </c>
      <c r="C9" s="69" t="n">
        <v>155</v>
      </c>
      <c r="D9" s="71" t="s">
        <v>1426</v>
      </c>
      <c r="E9" s="71" t="s">
        <v>1426</v>
      </c>
      <c r="F9" s="71" t="s">
        <v>1427</v>
      </c>
      <c r="G9" s="67" t="n">
        <v>24130</v>
      </c>
      <c r="H9" s="67" t="s">
        <v>1428</v>
      </c>
      <c r="I9" s="67"/>
      <c r="J9" s="71" t="s">
        <v>61</v>
      </c>
      <c r="K9" s="23" t="s">
        <v>1429</v>
      </c>
      <c r="L9" s="81" t="s">
        <v>61</v>
      </c>
      <c r="M9" s="70" t="s">
        <v>1430</v>
      </c>
      <c r="N9" s="71" t="s">
        <v>1431</v>
      </c>
      <c r="O9" s="67" t="s">
        <v>55</v>
      </c>
      <c r="P9" s="67" t="n">
        <v>3</v>
      </c>
      <c r="Q9" s="67" t="s">
        <v>67</v>
      </c>
      <c r="R9" s="71" t="s">
        <v>20</v>
      </c>
      <c r="S9" s="68" t="s">
        <v>61</v>
      </c>
    </row>
    <row r="10" s="32" customFormat="true" ht="24" hidden="false" customHeight="false" outlineLevel="0" collapsed="false">
      <c r="A10" s="67" t="n">
        <v>9</v>
      </c>
      <c r="B10" s="68" t="s">
        <v>1432</v>
      </c>
      <c r="C10" s="23" t="s">
        <v>1433</v>
      </c>
      <c r="D10" s="71" t="s">
        <v>1434</v>
      </c>
      <c r="E10" s="71" t="s">
        <v>1435</v>
      </c>
      <c r="F10" s="71" t="s">
        <v>1436</v>
      </c>
      <c r="G10" s="67" t="n">
        <v>10250</v>
      </c>
      <c r="H10" s="23" t="s">
        <v>1437</v>
      </c>
      <c r="I10" s="23"/>
      <c r="J10" s="71" t="s">
        <v>61</v>
      </c>
      <c r="K10" s="68" t="s">
        <v>1438</v>
      </c>
      <c r="L10" s="80" t="n">
        <v>15</v>
      </c>
      <c r="M10" s="68" t="s">
        <v>1439</v>
      </c>
      <c r="N10" s="67" t="s">
        <v>1440</v>
      </c>
      <c r="O10" s="71" t="s">
        <v>22</v>
      </c>
      <c r="P10" s="67" t="n">
        <v>3</v>
      </c>
      <c r="Q10" s="67" t="s">
        <v>67</v>
      </c>
      <c r="R10" s="71" t="s">
        <v>20</v>
      </c>
      <c r="S10" s="68" t="s">
        <v>22</v>
      </c>
    </row>
    <row r="11" s="32" customFormat="true" ht="24" hidden="false" customHeight="false" outlineLevel="0" collapsed="false">
      <c r="A11" s="67" t="n">
        <v>10</v>
      </c>
      <c r="B11" s="68" t="s">
        <v>936</v>
      </c>
      <c r="C11" s="69" t="n">
        <v>99</v>
      </c>
      <c r="D11" s="71" t="s">
        <v>1441</v>
      </c>
      <c r="E11" s="71" t="s">
        <v>1442</v>
      </c>
      <c r="F11" s="71" t="s">
        <v>1374</v>
      </c>
      <c r="G11" s="67" t="n">
        <v>40310</v>
      </c>
      <c r="H11" s="23" t="s">
        <v>1443</v>
      </c>
      <c r="I11" s="23"/>
      <c r="J11" s="71" t="s">
        <v>61</v>
      </c>
      <c r="K11" s="68" t="s">
        <v>938</v>
      </c>
      <c r="L11" s="80" t="n">
        <v>3000</v>
      </c>
      <c r="M11" s="70" t="s">
        <v>1444</v>
      </c>
      <c r="N11" s="70" t="s">
        <v>1445</v>
      </c>
      <c r="O11" s="67" t="s">
        <v>1446</v>
      </c>
      <c r="P11" s="67" t="n">
        <v>2</v>
      </c>
      <c r="Q11" s="67" t="s">
        <v>1447</v>
      </c>
      <c r="R11" s="71" t="s">
        <v>22</v>
      </c>
      <c r="S11" s="68" t="s">
        <v>22</v>
      </c>
    </row>
    <row r="12" s="32" customFormat="true" ht="24" hidden="false" customHeight="false" outlineLevel="0" collapsed="false">
      <c r="A12" s="67" t="n">
        <v>11</v>
      </c>
      <c r="B12" s="68" t="s">
        <v>1448</v>
      </c>
      <c r="C12" s="23" t="s">
        <v>1449</v>
      </c>
      <c r="D12" s="71" t="s">
        <v>1450</v>
      </c>
      <c r="E12" s="71" t="s">
        <v>1451</v>
      </c>
      <c r="F12" s="71" t="s">
        <v>1452</v>
      </c>
      <c r="G12" s="67" t="n">
        <v>21140</v>
      </c>
      <c r="H12" s="23" t="s">
        <v>1453</v>
      </c>
      <c r="I12" s="23"/>
      <c r="J12" s="71" t="s">
        <v>61</v>
      </c>
      <c r="K12" s="68" t="s">
        <v>1013</v>
      </c>
      <c r="L12" s="80" t="n">
        <v>807</v>
      </c>
      <c r="M12" s="70" t="s">
        <v>1454</v>
      </c>
      <c r="N12" s="71" t="s">
        <v>1455</v>
      </c>
      <c r="O12" s="71" t="s">
        <v>61</v>
      </c>
      <c r="P12" s="67" t="n">
        <v>2</v>
      </c>
      <c r="Q12" s="67" t="s">
        <v>67</v>
      </c>
      <c r="R12" s="71" t="s">
        <v>22</v>
      </c>
      <c r="S12" s="68" t="s">
        <v>22</v>
      </c>
    </row>
    <row r="13" s="32" customFormat="true" ht="24" hidden="false" customHeight="false" outlineLevel="0" collapsed="false">
      <c r="A13" s="67" t="n">
        <v>12</v>
      </c>
      <c r="B13" s="68" t="s">
        <v>1456</v>
      </c>
      <c r="C13" s="23" t="s">
        <v>1457</v>
      </c>
      <c r="D13" s="71" t="s">
        <v>1458</v>
      </c>
      <c r="E13" s="71" t="s">
        <v>1373</v>
      </c>
      <c r="F13" s="71" t="s">
        <v>1374</v>
      </c>
      <c r="G13" s="67" t="n">
        <v>40000</v>
      </c>
      <c r="H13" s="23" t="s">
        <v>1459</v>
      </c>
      <c r="I13" s="23"/>
      <c r="J13" s="71" t="s">
        <v>61</v>
      </c>
      <c r="K13" s="68" t="s">
        <v>1460</v>
      </c>
      <c r="L13" s="80" t="n">
        <v>582</v>
      </c>
      <c r="M13" s="68" t="s">
        <v>1461</v>
      </c>
      <c r="N13" s="71" t="s">
        <v>1462</v>
      </c>
      <c r="O13" s="67" t="s">
        <v>55</v>
      </c>
      <c r="P13" s="67" t="n">
        <v>2</v>
      </c>
      <c r="Q13" s="67" t="s">
        <v>1463</v>
      </c>
      <c r="R13" s="71" t="s">
        <v>22</v>
      </c>
      <c r="S13" s="68" t="s">
        <v>22</v>
      </c>
    </row>
    <row r="14" s="32" customFormat="true" ht="24" hidden="false" customHeight="false" outlineLevel="0" collapsed="false">
      <c r="A14" s="67" t="n">
        <v>13</v>
      </c>
      <c r="B14" s="68" t="s">
        <v>1464</v>
      </c>
      <c r="C14" s="23" t="s">
        <v>1465</v>
      </c>
      <c r="D14" s="71" t="s">
        <v>1466</v>
      </c>
      <c r="E14" s="71" t="s">
        <v>1373</v>
      </c>
      <c r="F14" s="71" t="s">
        <v>1452</v>
      </c>
      <c r="G14" s="67" t="n">
        <v>21150</v>
      </c>
      <c r="H14" s="23" t="s">
        <v>1467</v>
      </c>
      <c r="I14" s="23"/>
      <c r="J14" s="82" t="s">
        <v>1468</v>
      </c>
      <c r="K14" s="68" t="s">
        <v>1469</v>
      </c>
      <c r="L14" s="80" t="n">
        <v>30</v>
      </c>
      <c r="M14" s="70" t="s">
        <v>1470</v>
      </c>
      <c r="N14" s="71" t="s">
        <v>1471</v>
      </c>
      <c r="O14" s="71" t="s">
        <v>20</v>
      </c>
      <c r="P14" s="67" t="n">
        <v>2</v>
      </c>
      <c r="Q14" s="67" t="s">
        <v>39</v>
      </c>
      <c r="R14" s="71" t="s">
        <v>20</v>
      </c>
      <c r="S14" s="68" t="s">
        <v>61</v>
      </c>
    </row>
    <row r="15" s="32" customFormat="true" ht="24" hidden="false" customHeight="false" outlineLevel="0" collapsed="false">
      <c r="A15" s="67" t="n">
        <v>14</v>
      </c>
      <c r="B15" s="68" t="s">
        <v>1472</v>
      </c>
      <c r="C15" s="23" t="s">
        <v>1473</v>
      </c>
      <c r="D15" s="71" t="s">
        <v>1474</v>
      </c>
      <c r="E15" s="71" t="s">
        <v>1474</v>
      </c>
      <c r="F15" s="71" t="s">
        <v>1475</v>
      </c>
      <c r="G15" s="67" t="n">
        <v>13230</v>
      </c>
      <c r="H15" s="23"/>
      <c r="I15" s="23"/>
      <c r="J15" s="67"/>
      <c r="K15" s="68" t="s">
        <v>1476</v>
      </c>
      <c r="L15" s="80" t="n">
        <v>430</v>
      </c>
      <c r="M15" s="70" t="s">
        <v>1477</v>
      </c>
      <c r="N15" s="67"/>
      <c r="O15" s="67" t="s">
        <v>1446</v>
      </c>
      <c r="P15" s="67" t="n">
        <v>1</v>
      </c>
      <c r="Q15" s="67" t="s">
        <v>39</v>
      </c>
      <c r="R15" s="71" t="s">
        <v>22</v>
      </c>
      <c r="S15" s="68" t="s">
        <v>22</v>
      </c>
    </row>
    <row r="16" s="32" customFormat="true" ht="24" hidden="false" customHeight="false" outlineLevel="0" collapsed="false">
      <c r="A16" s="67" t="n">
        <v>15</v>
      </c>
      <c r="B16" s="68" t="s">
        <v>1478</v>
      </c>
      <c r="C16" s="23" t="s">
        <v>1479</v>
      </c>
      <c r="D16" s="71" t="s">
        <v>1480</v>
      </c>
      <c r="E16" s="71" t="s">
        <v>1481</v>
      </c>
      <c r="F16" s="71" t="s">
        <v>1452</v>
      </c>
      <c r="G16" s="67" t="n">
        <v>21180</v>
      </c>
      <c r="H16" s="23" t="s">
        <v>1482</v>
      </c>
      <c r="I16" s="23"/>
      <c r="J16" s="71" t="s">
        <v>61</v>
      </c>
      <c r="K16" s="68" t="s">
        <v>1483</v>
      </c>
      <c r="L16" s="81" t="s">
        <v>61</v>
      </c>
      <c r="M16" s="70" t="s">
        <v>1484</v>
      </c>
      <c r="N16" s="71" t="s">
        <v>1485</v>
      </c>
      <c r="O16" s="67" t="s">
        <v>1486</v>
      </c>
      <c r="P16" s="67" t="n">
        <v>2</v>
      </c>
      <c r="Q16" s="67" t="s">
        <v>170</v>
      </c>
      <c r="R16" s="71" t="s">
        <v>22</v>
      </c>
      <c r="S16" s="68" t="s">
        <v>22</v>
      </c>
    </row>
    <row r="17" s="32" customFormat="true" ht="24" hidden="false" customHeight="false" outlineLevel="0" collapsed="false">
      <c r="A17" s="67" t="n">
        <v>16</v>
      </c>
      <c r="B17" s="68" t="s">
        <v>1487</v>
      </c>
      <c r="C17" s="23" t="s">
        <v>1488</v>
      </c>
      <c r="D17" s="71" t="s">
        <v>1489</v>
      </c>
      <c r="E17" s="71" t="s">
        <v>1373</v>
      </c>
      <c r="F17" s="71" t="s">
        <v>1490</v>
      </c>
      <c r="G17" s="67" t="n">
        <v>73000</v>
      </c>
      <c r="H17" s="23" t="s">
        <v>1491</v>
      </c>
      <c r="I17" s="23"/>
      <c r="J17" s="71" t="s">
        <v>61</v>
      </c>
      <c r="K17" s="68" t="s">
        <v>1492</v>
      </c>
      <c r="L17" s="80" t="n">
        <v>380</v>
      </c>
      <c r="M17" s="70" t="s">
        <v>1493</v>
      </c>
      <c r="N17" s="71" t="s">
        <v>1494</v>
      </c>
      <c r="O17" s="71" t="s">
        <v>22</v>
      </c>
      <c r="P17" s="67" t="n">
        <v>1</v>
      </c>
      <c r="Q17" s="67" t="s">
        <v>39</v>
      </c>
      <c r="R17" s="71" t="s">
        <v>22</v>
      </c>
      <c r="S17" s="68" t="s">
        <v>22</v>
      </c>
    </row>
    <row r="18" s="32" customFormat="true" ht="24" hidden="false" customHeight="false" outlineLevel="0" collapsed="false">
      <c r="A18" s="67" t="n">
        <v>17</v>
      </c>
      <c r="B18" s="68" t="s">
        <v>1495</v>
      </c>
      <c r="C18" s="23" t="s">
        <v>1496</v>
      </c>
      <c r="D18" s="71" t="s">
        <v>1372</v>
      </c>
      <c r="E18" s="71" t="s">
        <v>1497</v>
      </c>
      <c r="F18" s="71" t="s">
        <v>1374</v>
      </c>
      <c r="G18" s="67" t="n">
        <v>40000</v>
      </c>
      <c r="H18" s="23"/>
      <c r="I18" s="23"/>
      <c r="J18" s="71" t="s">
        <v>61</v>
      </c>
      <c r="K18" s="68" t="s">
        <v>1498</v>
      </c>
      <c r="L18" s="80" t="n">
        <v>104</v>
      </c>
      <c r="M18" s="68" t="s">
        <v>1499</v>
      </c>
      <c r="N18" s="67"/>
      <c r="O18" s="71" t="s">
        <v>22</v>
      </c>
      <c r="P18" s="67" t="n">
        <v>1</v>
      </c>
      <c r="Q18" s="67" t="s">
        <v>67</v>
      </c>
      <c r="R18" s="71" t="s">
        <v>22</v>
      </c>
      <c r="S18" s="68" t="s">
        <v>22</v>
      </c>
    </row>
    <row r="19" s="18" customFormat="true" ht="24" hidden="false" customHeight="true" outlineLevel="0" collapsed="false">
      <c r="A19" s="59" t="n">
        <v>18</v>
      </c>
      <c r="B19" s="62" t="s">
        <v>108</v>
      </c>
      <c r="C19" s="74" t="s">
        <v>1500</v>
      </c>
      <c r="D19" s="61" t="s">
        <v>1372</v>
      </c>
      <c r="E19" s="61" t="s">
        <v>1373</v>
      </c>
      <c r="F19" s="61" t="s">
        <v>1374</v>
      </c>
      <c r="G19" s="59" t="n">
        <v>40002</v>
      </c>
      <c r="H19" s="74" t="s">
        <v>1501</v>
      </c>
      <c r="I19" s="74"/>
      <c r="J19" s="61" t="s">
        <v>61</v>
      </c>
      <c r="K19" s="62" t="s">
        <v>111</v>
      </c>
      <c r="L19" s="83" t="n">
        <v>147</v>
      </c>
      <c r="M19" s="75" t="s">
        <v>1502</v>
      </c>
      <c r="N19" s="16" t="s">
        <v>91</v>
      </c>
      <c r="O19" s="61" t="s">
        <v>22</v>
      </c>
      <c r="P19" s="59" t="n">
        <v>2</v>
      </c>
      <c r="Q19" s="59" t="s">
        <v>85</v>
      </c>
      <c r="R19" s="61" t="s">
        <v>22</v>
      </c>
      <c r="S19" s="12" t="s">
        <v>22</v>
      </c>
    </row>
    <row r="20" s="32" customFormat="true" ht="24" hidden="false" customHeight="true" outlineLevel="0" collapsed="false">
      <c r="A20" s="67" t="n">
        <v>19</v>
      </c>
      <c r="B20" s="68" t="s">
        <v>1503</v>
      </c>
      <c r="C20" s="23" t="s">
        <v>1504</v>
      </c>
      <c r="D20" s="71" t="s">
        <v>1450</v>
      </c>
      <c r="E20" s="71" t="s">
        <v>1451</v>
      </c>
      <c r="F20" s="71" t="s">
        <v>1452</v>
      </c>
      <c r="G20" s="67" t="n">
        <v>21140</v>
      </c>
      <c r="H20" s="23" t="s">
        <v>1505</v>
      </c>
      <c r="I20" s="23"/>
      <c r="J20" s="71" t="s">
        <v>61</v>
      </c>
      <c r="K20" s="76" t="s">
        <v>197</v>
      </c>
      <c r="L20" s="80" t="n">
        <v>996</v>
      </c>
      <c r="M20" s="68" t="s">
        <v>1506</v>
      </c>
      <c r="N20" s="77" t="s">
        <v>91</v>
      </c>
      <c r="O20" s="67" t="s">
        <v>55</v>
      </c>
      <c r="P20" s="67" t="n">
        <v>2</v>
      </c>
      <c r="Q20" s="67" t="s">
        <v>67</v>
      </c>
      <c r="R20" s="71" t="s">
        <v>22</v>
      </c>
      <c r="S20" s="70" t="s">
        <v>22</v>
      </c>
    </row>
    <row r="21" s="32" customFormat="true" ht="24" hidden="false" customHeight="false" outlineLevel="0" collapsed="false">
      <c r="A21" s="67" t="n">
        <v>20</v>
      </c>
      <c r="B21" s="68" t="s">
        <v>1204</v>
      </c>
      <c r="C21" s="23" t="s">
        <v>1507</v>
      </c>
      <c r="D21" s="71" t="s">
        <v>1458</v>
      </c>
      <c r="E21" s="71" t="s">
        <v>1373</v>
      </c>
      <c r="F21" s="71" t="s">
        <v>1374</v>
      </c>
      <c r="G21" s="67" t="n">
        <v>40000</v>
      </c>
      <c r="H21" s="23" t="s">
        <v>1206</v>
      </c>
      <c r="I21" s="23"/>
      <c r="J21" s="71" t="s">
        <v>61</v>
      </c>
      <c r="K21" s="68" t="s">
        <v>1508</v>
      </c>
      <c r="L21" s="80" t="n">
        <v>20</v>
      </c>
      <c r="M21" s="70" t="s">
        <v>1509</v>
      </c>
      <c r="N21" s="71" t="s">
        <v>91</v>
      </c>
      <c r="O21" s="71" t="s">
        <v>22</v>
      </c>
      <c r="P21" s="67" t="n">
        <v>3</v>
      </c>
      <c r="Q21" s="67" t="s">
        <v>1510</v>
      </c>
      <c r="R21" s="71" t="s">
        <v>22</v>
      </c>
      <c r="S21" s="68" t="s">
        <v>22</v>
      </c>
    </row>
    <row r="22" s="32" customFormat="true" ht="24" hidden="false" customHeight="false" outlineLevel="0" collapsed="false">
      <c r="A22" s="67" t="n">
        <v>21</v>
      </c>
      <c r="B22" s="68" t="s">
        <v>1087</v>
      </c>
      <c r="C22" s="23" t="s">
        <v>1511</v>
      </c>
      <c r="D22" s="71" t="s">
        <v>1512</v>
      </c>
      <c r="E22" s="71" t="s">
        <v>1451</v>
      </c>
      <c r="F22" s="71" t="s">
        <v>1452</v>
      </c>
      <c r="G22" s="67" t="n">
        <v>21140</v>
      </c>
      <c r="H22" s="23" t="s">
        <v>1089</v>
      </c>
      <c r="I22" s="23"/>
      <c r="J22" s="71" t="s">
        <v>61</v>
      </c>
      <c r="K22" s="68" t="s">
        <v>142</v>
      </c>
      <c r="L22" s="80" t="n">
        <v>3500</v>
      </c>
      <c r="M22" s="70" t="s">
        <v>1513</v>
      </c>
      <c r="N22" s="71" t="s">
        <v>91</v>
      </c>
      <c r="O22" s="67" t="s">
        <v>1514</v>
      </c>
      <c r="P22" s="67" t="n">
        <v>2</v>
      </c>
      <c r="Q22" s="67" t="s">
        <v>39</v>
      </c>
      <c r="R22" s="71" t="s">
        <v>22</v>
      </c>
      <c r="S22" s="68" t="s">
        <v>1401</v>
      </c>
    </row>
    <row r="23" s="32" customFormat="true" ht="24" hidden="false" customHeight="false" outlineLevel="0" collapsed="false">
      <c r="A23" s="67" t="n">
        <v>22</v>
      </c>
      <c r="B23" s="68" t="s">
        <v>1515</v>
      </c>
      <c r="C23" s="69" t="n">
        <v>245</v>
      </c>
      <c r="D23" s="71" t="s">
        <v>1372</v>
      </c>
      <c r="E23" s="71" t="s">
        <v>1373</v>
      </c>
      <c r="F23" s="71" t="s">
        <v>1374</v>
      </c>
      <c r="G23" s="67" t="n">
        <v>40000</v>
      </c>
      <c r="H23" s="23" t="s">
        <v>1516</v>
      </c>
      <c r="I23" s="23"/>
      <c r="J23" s="71" t="s">
        <v>61</v>
      </c>
      <c r="K23" s="68" t="s">
        <v>1517</v>
      </c>
      <c r="L23" s="84" t="s">
        <v>61</v>
      </c>
      <c r="M23" s="70" t="s">
        <v>1518</v>
      </c>
      <c r="N23" s="71" t="s">
        <v>1519</v>
      </c>
      <c r="O23" s="67" t="s">
        <v>1520</v>
      </c>
      <c r="P23" s="67" t="n">
        <v>1</v>
      </c>
      <c r="Q23" s="67" t="s">
        <v>403</v>
      </c>
      <c r="R23" s="71" t="s">
        <v>22</v>
      </c>
      <c r="S23" s="68" t="s">
        <v>1521</v>
      </c>
    </row>
    <row r="24" s="32" customFormat="true" ht="24" hidden="false" customHeight="false" outlineLevel="0" collapsed="false">
      <c r="A24" s="67" t="n">
        <v>23</v>
      </c>
      <c r="B24" s="68" t="s">
        <v>1522</v>
      </c>
      <c r="C24" s="23" t="s">
        <v>1523</v>
      </c>
      <c r="D24" s="71" t="s">
        <v>1524</v>
      </c>
      <c r="E24" s="71" t="s">
        <v>1373</v>
      </c>
      <c r="F24" s="71" t="s">
        <v>1525</v>
      </c>
      <c r="G24" s="67" t="n">
        <v>45000</v>
      </c>
      <c r="H24" s="85" t="n">
        <v>43519826</v>
      </c>
      <c r="I24" s="85"/>
      <c r="J24" s="71" t="s">
        <v>61</v>
      </c>
      <c r="K24" s="68" t="s">
        <v>1526</v>
      </c>
      <c r="L24" s="80" t="n">
        <v>30</v>
      </c>
      <c r="M24" s="70" t="s">
        <v>1527</v>
      </c>
      <c r="N24" s="71" t="s">
        <v>91</v>
      </c>
      <c r="O24" s="67" t="s">
        <v>1446</v>
      </c>
      <c r="P24" s="67" t="n">
        <v>2</v>
      </c>
      <c r="Q24" s="67" t="s">
        <v>85</v>
      </c>
      <c r="R24" s="71" t="s">
        <v>22</v>
      </c>
      <c r="S24" s="68" t="s">
        <v>22</v>
      </c>
    </row>
    <row r="25" s="32" customFormat="true" ht="24" hidden="false" customHeight="false" outlineLevel="0" collapsed="false">
      <c r="A25" s="67" t="n">
        <v>24</v>
      </c>
      <c r="B25" s="68" t="s">
        <v>1528</v>
      </c>
      <c r="C25" s="69" t="n">
        <v>103</v>
      </c>
      <c r="D25" s="71" t="s">
        <v>1529</v>
      </c>
      <c r="E25" s="71" t="s">
        <v>1530</v>
      </c>
      <c r="F25" s="71" t="s">
        <v>1531</v>
      </c>
      <c r="G25" s="67" t="n">
        <v>40250</v>
      </c>
      <c r="H25" s="23" t="s">
        <v>1532</v>
      </c>
      <c r="I25" s="23"/>
      <c r="J25" s="71" t="s">
        <v>61</v>
      </c>
      <c r="K25" s="68" t="s">
        <v>1533</v>
      </c>
      <c r="L25" s="80" t="n">
        <v>543</v>
      </c>
      <c r="M25" s="70" t="s">
        <v>1534</v>
      </c>
      <c r="N25" s="71" t="s">
        <v>1535</v>
      </c>
      <c r="O25" s="71" t="s">
        <v>22</v>
      </c>
      <c r="P25" s="67" t="n">
        <v>2</v>
      </c>
      <c r="Q25" s="67" t="s">
        <v>85</v>
      </c>
      <c r="R25" s="71" t="s">
        <v>22</v>
      </c>
      <c r="S25" s="68" t="s">
        <v>22</v>
      </c>
    </row>
    <row r="26" s="32" customFormat="true" ht="24" hidden="false" customHeight="false" outlineLevel="0" collapsed="false">
      <c r="A26" s="67" t="n">
        <v>25</v>
      </c>
      <c r="B26" s="68" t="s">
        <v>1536</v>
      </c>
      <c r="C26" s="23" t="s">
        <v>1537</v>
      </c>
      <c r="D26" s="71" t="s">
        <v>1538</v>
      </c>
      <c r="E26" s="71" t="s">
        <v>1373</v>
      </c>
      <c r="F26" s="71" t="s">
        <v>1374</v>
      </c>
      <c r="G26" s="67" t="n">
        <v>40260</v>
      </c>
      <c r="H26" s="23" t="s">
        <v>1539</v>
      </c>
      <c r="I26" s="23"/>
      <c r="J26" s="71" t="s">
        <v>61</v>
      </c>
      <c r="K26" s="68" t="s">
        <v>1540</v>
      </c>
      <c r="L26" s="80"/>
      <c r="M26" s="70" t="s">
        <v>1541</v>
      </c>
      <c r="N26" s="67"/>
      <c r="O26" s="71" t="s">
        <v>61</v>
      </c>
      <c r="P26" s="67" t="n">
        <v>2</v>
      </c>
      <c r="Q26" s="67" t="s">
        <v>85</v>
      </c>
      <c r="R26" s="71" t="s">
        <v>22</v>
      </c>
      <c r="S26" s="68" t="s">
        <v>22</v>
      </c>
    </row>
    <row r="27" s="32" customFormat="true" ht="24" hidden="false" customHeight="false" outlineLevel="0" collapsed="false">
      <c r="A27" s="67" t="n">
        <v>26</v>
      </c>
      <c r="B27" s="68" t="s">
        <v>1542</v>
      </c>
      <c r="C27" s="23" t="s">
        <v>1543</v>
      </c>
      <c r="D27" s="71" t="s">
        <v>1544</v>
      </c>
      <c r="E27" s="71" t="s">
        <v>1373</v>
      </c>
      <c r="F27" s="71" t="s">
        <v>1395</v>
      </c>
      <c r="G27" s="67" t="n">
        <v>10270</v>
      </c>
      <c r="H27" s="23" t="s">
        <v>1545</v>
      </c>
      <c r="I27" s="23"/>
      <c r="J27" s="71" t="s">
        <v>61</v>
      </c>
      <c r="K27" s="68" t="s">
        <v>1546</v>
      </c>
      <c r="L27" s="80" t="n">
        <v>50</v>
      </c>
      <c r="M27" s="70" t="s">
        <v>1547</v>
      </c>
      <c r="N27" s="71" t="s">
        <v>91</v>
      </c>
      <c r="O27" s="67" t="s">
        <v>1382</v>
      </c>
      <c r="P27" s="67" t="n">
        <v>1</v>
      </c>
      <c r="Q27" s="67" t="s">
        <v>39</v>
      </c>
      <c r="R27" s="71" t="s">
        <v>20</v>
      </c>
      <c r="S27" s="68" t="s">
        <v>22</v>
      </c>
    </row>
    <row r="28" s="32" customFormat="true" ht="24" hidden="false" customHeight="false" outlineLevel="0" collapsed="false">
      <c r="A28" s="67" t="n">
        <v>27</v>
      </c>
      <c r="B28" s="68" t="s">
        <v>1548</v>
      </c>
      <c r="C28" s="23" t="s">
        <v>1549</v>
      </c>
      <c r="D28" s="71" t="s">
        <v>1550</v>
      </c>
      <c r="E28" s="71" t="s">
        <v>1551</v>
      </c>
      <c r="F28" s="71" t="s">
        <v>1436</v>
      </c>
      <c r="G28" s="67" t="n">
        <v>10240</v>
      </c>
      <c r="H28" s="23" t="s">
        <v>1552</v>
      </c>
      <c r="I28" s="23"/>
      <c r="J28" s="82" t="s">
        <v>1553</v>
      </c>
      <c r="K28" s="68" t="s">
        <v>1554</v>
      </c>
      <c r="L28" s="80" t="n">
        <v>50</v>
      </c>
      <c r="M28" s="70" t="s">
        <v>1555</v>
      </c>
      <c r="N28" s="71" t="s">
        <v>1556</v>
      </c>
      <c r="O28" s="71" t="s">
        <v>22</v>
      </c>
      <c r="P28" s="67" t="n">
        <v>1</v>
      </c>
      <c r="Q28" s="67" t="s">
        <v>170</v>
      </c>
      <c r="R28" s="71" t="s">
        <v>22</v>
      </c>
      <c r="S28" s="68" t="s">
        <v>22</v>
      </c>
    </row>
    <row r="29" s="32" customFormat="true" ht="24" hidden="false" customHeight="false" outlineLevel="0" collapsed="false">
      <c r="A29" s="67" t="n">
        <v>28</v>
      </c>
      <c r="B29" s="68" t="s">
        <v>1557</v>
      </c>
      <c r="C29" s="23" t="s">
        <v>1558</v>
      </c>
      <c r="D29" s="71" t="s">
        <v>1559</v>
      </c>
      <c r="E29" s="71" t="s">
        <v>1386</v>
      </c>
      <c r="F29" s="71" t="s">
        <v>1387</v>
      </c>
      <c r="G29" s="67" t="n">
        <v>20230</v>
      </c>
      <c r="H29" s="23" t="s">
        <v>1560</v>
      </c>
      <c r="I29" s="23"/>
      <c r="J29" s="71" t="s">
        <v>61</v>
      </c>
      <c r="K29" s="68" t="s">
        <v>1561</v>
      </c>
      <c r="L29" s="80" t="n">
        <v>690</v>
      </c>
      <c r="M29" s="70" t="s">
        <v>1562</v>
      </c>
      <c r="N29" s="71" t="s">
        <v>1563</v>
      </c>
      <c r="O29" s="67" t="s">
        <v>1446</v>
      </c>
      <c r="P29" s="67" t="n">
        <v>2</v>
      </c>
      <c r="Q29" s="67" t="s">
        <v>39</v>
      </c>
      <c r="R29" s="71" t="s">
        <v>22</v>
      </c>
      <c r="S29" s="68" t="s">
        <v>22</v>
      </c>
    </row>
    <row r="30" s="32" customFormat="true" ht="24" hidden="false" customHeight="false" outlineLevel="0" collapsed="false">
      <c r="A30" s="67" t="n">
        <v>29</v>
      </c>
      <c r="B30" s="68" t="s">
        <v>1564</v>
      </c>
      <c r="C30" s="23" t="s">
        <v>1565</v>
      </c>
      <c r="D30" s="71" t="s">
        <v>1566</v>
      </c>
      <c r="E30" s="71" t="s">
        <v>1373</v>
      </c>
      <c r="F30" s="71" t="s">
        <v>1567</v>
      </c>
      <c r="G30" s="67" t="n">
        <v>74000</v>
      </c>
      <c r="H30" s="23" t="s">
        <v>1568</v>
      </c>
      <c r="I30" s="23"/>
      <c r="J30" s="71" t="s">
        <v>61</v>
      </c>
      <c r="K30" s="68" t="s">
        <v>1569</v>
      </c>
      <c r="L30" s="84" t="s">
        <v>61</v>
      </c>
      <c r="M30" s="70" t="s">
        <v>1570</v>
      </c>
      <c r="N30" s="71" t="s">
        <v>91</v>
      </c>
      <c r="O30" s="67" t="s">
        <v>1571</v>
      </c>
      <c r="P30" s="67" t="n">
        <v>2</v>
      </c>
      <c r="Q30" s="67" t="s">
        <v>21</v>
      </c>
      <c r="R30" s="71" t="s">
        <v>22</v>
      </c>
      <c r="S30" s="68" t="s">
        <v>22</v>
      </c>
    </row>
    <row r="31" s="32" customFormat="true" ht="24" hidden="false" customHeight="false" outlineLevel="0" collapsed="false">
      <c r="A31" s="67" t="n">
        <v>30</v>
      </c>
      <c r="B31" s="68" t="s">
        <v>1572</v>
      </c>
      <c r="C31" s="23" t="s">
        <v>1573</v>
      </c>
      <c r="D31" s="71" t="s">
        <v>1458</v>
      </c>
      <c r="E31" s="71" t="s">
        <v>1373</v>
      </c>
      <c r="F31" s="71" t="s">
        <v>1374</v>
      </c>
      <c r="G31" s="67" t="n">
        <v>40000</v>
      </c>
      <c r="H31" s="23" t="s">
        <v>1574</v>
      </c>
      <c r="I31" s="23"/>
      <c r="J31" s="71" t="s">
        <v>61</v>
      </c>
      <c r="K31" s="68" t="s">
        <v>1575</v>
      </c>
      <c r="L31" s="80" t="n">
        <v>14</v>
      </c>
      <c r="M31" s="70" t="s">
        <v>1576</v>
      </c>
      <c r="N31" s="71" t="s">
        <v>61</v>
      </c>
      <c r="O31" s="71" t="s">
        <v>22</v>
      </c>
      <c r="P31" s="67" t="n">
        <v>2</v>
      </c>
      <c r="Q31" s="67" t="s">
        <v>170</v>
      </c>
      <c r="R31" s="71" t="s">
        <v>22</v>
      </c>
      <c r="S31" s="68" t="s">
        <v>22</v>
      </c>
    </row>
    <row r="32" s="32" customFormat="true" ht="24" hidden="false" customHeight="false" outlineLevel="0" collapsed="false">
      <c r="A32" s="67" t="n">
        <v>31</v>
      </c>
      <c r="B32" s="68" t="s">
        <v>1577</v>
      </c>
      <c r="C32" s="23" t="s">
        <v>1578</v>
      </c>
      <c r="D32" s="71" t="s">
        <v>1538</v>
      </c>
      <c r="E32" s="71" t="s">
        <v>1373</v>
      </c>
      <c r="F32" s="71" t="s">
        <v>1374</v>
      </c>
      <c r="G32" s="67" t="n">
        <v>40260</v>
      </c>
      <c r="H32" s="23" t="s">
        <v>1579</v>
      </c>
      <c r="I32" s="23"/>
      <c r="J32" s="86" t="s">
        <v>1580</v>
      </c>
      <c r="K32" s="87" t="s">
        <v>1581</v>
      </c>
      <c r="L32" s="84" t="s">
        <v>61</v>
      </c>
      <c r="M32" s="70" t="s">
        <v>1582</v>
      </c>
      <c r="N32" s="71" t="s">
        <v>91</v>
      </c>
      <c r="O32" s="71" t="s">
        <v>61</v>
      </c>
      <c r="P32" s="67" t="n">
        <v>2</v>
      </c>
      <c r="Q32" s="67" t="s">
        <v>170</v>
      </c>
      <c r="R32" s="71" t="s">
        <v>22</v>
      </c>
      <c r="S32" s="68" t="s">
        <v>22</v>
      </c>
    </row>
    <row r="33" s="32" customFormat="true" ht="24" hidden="false" customHeight="false" outlineLevel="0" collapsed="false">
      <c r="A33" s="67" t="n">
        <v>32</v>
      </c>
      <c r="B33" s="68" t="s">
        <v>1583</v>
      </c>
      <c r="C33" s="88" t="s">
        <v>1584</v>
      </c>
      <c r="D33" s="71" t="s">
        <v>1585</v>
      </c>
      <c r="E33" s="71" t="s">
        <v>1586</v>
      </c>
      <c r="F33" s="71" t="s">
        <v>1412</v>
      </c>
      <c r="G33" s="67" t="n">
        <v>12150</v>
      </c>
      <c r="H33" s="23" t="s">
        <v>1587</v>
      </c>
      <c r="I33" s="23"/>
      <c r="J33" s="67"/>
      <c r="K33" s="68" t="s">
        <v>1588</v>
      </c>
      <c r="L33" s="80" t="n">
        <v>150</v>
      </c>
      <c r="M33" s="70" t="s">
        <v>1589</v>
      </c>
      <c r="N33" s="71" t="s">
        <v>1590</v>
      </c>
      <c r="O33" s="71" t="s">
        <v>22</v>
      </c>
      <c r="P33" s="67" t="n">
        <v>2</v>
      </c>
      <c r="Q33" s="67" t="s">
        <v>39</v>
      </c>
      <c r="R33" s="71" t="s">
        <v>20</v>
      </c>
      <c r="S33" s="68" t="s">
        <v>1591</v>
      </c>
    </row>
    <row r="34" s="32" customFormat="true" ht="24" hidden="false" customHeight="false" outlineLevel="0" collapsed="false">
      <c r="A34" s="67" t="n">
        <v>33</v>
      </c>
      <c r="B34" s="68" t="s">
        <v>1592</v>
      </c>
      <c r="C34" s="23" t="s">
        <v>1593</v>
      </c>
      <c r="D34" s="71" t="s">
        <v>1451</v>
      </c>
      <c r="E34" s="71" t="s">
        <v>1451</v>
      </c>
      <c r="F34" s="71" t="s">
        <v>1452</v>
      </c>
      <c r="G34" s="67" t="n">
        <v>21140</v>
      </c>
      <c r="H34" s="23" t="s">
        <v>1594</v>
      </c>
      <c r="I34" s="23"/>
      <c r="J34" s="82" t="s">
        <v>1595</v>
      </c>
      <c r="K34" s="68" t="s">
        <v>1596</v>
      </c>
      <c r="L34" s="80" t="n">
        <v>30</v>
      </c>
      <c r="M34" s="70" t="s">
        <v>1597</v>
      </c>
      <c r="N34" s="71" t="s">
        <v>1598</v>
      </c>
      <c r="O34" s="67" t="s">
        <v>1599</v>
      </c>
      <c r="P34" s="67" t="n">
        <v>1</v>
      </c>
      <c r="Q34" s="67" t="s">
        <v>39</v>
      </c>
      <c r="R34" s="71" t="s">
        <v>22</v>
      </c>
      <c r="S34" s="68" t="s">
        <v>61</v>
      </c>
    </row>
    <row r="35" s="32" customFormat="true" ht="24" hidden="false" customHeight="false" outlineLevel="0" collapsed="false">
      <c r="A35" s="67" t="n">
        <v>34</v>
      </c>
      <c r="B35" s="68" t="s">
        <v>1600</v>
      </c>
      <c r="C35" s="23" t="s">
        <v>1601</v>
      </c>
      <c r="D35" s="71" t="s">
        <v>1602</v>
      </c>
      <c r="E35" s="71" t="s">
        <v>1603</v>
      </c>
      <c r="F35" s="71" t="s">
        <v>1387</v>
      </c>
      <c r="G35" s="67" t="n">
        <v>20160</v>
      </c>
      <c r="H35" s="23" t="s">
        <v>1604</v>
      </c>
      <c r="I35" s="23"/>
      <c r="J35" s="82" t="s">
        <v>1605</v>
      </c>
      <c r="K35" s="68" t="s">
        <v>1606</v>
      </c>
      <c r="L35" s="80" t="n">
        <v>122</v>
      </c>
      <c r="M35" s="70" t="s">
        <v>1607</v>
      </c>
      <c r="N35" s="71" t="s">
        <v>1608</v>
      </c>
      <c r="O35" s="67" t="s">
        <v>1609</v>
      </c>
      <c r="P35" s="67" t="n">
        <v>2</v>
      </c>
      <c r="Q35" s="67" t="s">
        <v>67</v>
      </c>
      <c r="R35" s="71" t="s">
        <v>22</v>
      </c>
      <c r="S35" s="68" t="s">
        <v>61</v>
      </c>
    </row>
    <row r="36" s="32" customFormat="true" ht="24" hidden="false" customHeight="false" outlineLevel="0" collapsed="false">
      <c r="A36" s="67" t="n">
        <v>35</v>
      </c>
      <c r="B36" s="68" t="s">
        <v>1610</v>
      </c>
      <c r="C36" s="23" t="s">
        <v>1611</v>
      </c>
      <c r="D36" s="71" t="s">
        <v>1372</v>
      </c>
      <c r="E36" s="71" t="s">
        <v>1373</v>
      </c>
      <c r="F36" s="71" t="s">
        <v>1374</v>
      </c>
      <c r="G36" s="67" t="n">
        <v>40000</v>
      </c>
      <c r="H36" s="23" t="s">
        <v>1612</v>
      </c>
      <c r="I36" s="23"/>
      <c r="J36" s="67"/>
      <c r="K36" s="68" t="s">
        <v>1613</v>
      </c>
      <c r="L36" s="80" t="n">
        <v>8000</v>
      </c>
      <c r="M36" s="70" t="s">
        <v>1614</v>
      </c>
      <c r="N36" s="71" t="s">
        <v>1615</v>
      </c>
      <c r="O36" s="71" t="s">
        <v>22</v>
      </c>
      <c r="P36" s="67" t="n">
        <v>4</v>
      </c>
      <c r="Q36" s="67" t="s">
        <v>33</v>
      </c>
      <c r="R36" s="71" t="s">
        <v>22</v>
      </c>
      <c r="S36" s="23"/>
    </row>
    <row r="37" s="32" customFormat="true" ht="24" hidden="false" customHeight="false" outlineLevel="0" collapsed="false">
      <c r="A37" s="67" t="n">
        <v>36</v>
      </c>
      <c r="B37" s="68" t="s">
        <v>1616</v>
      </c>
      <c r="C37" s="23" t="s">
        <v>1617</v>
      </c>
      <c r="D37" s="71" t="s">
        <v>1618</v>
      </c>
      <c r="E37" s="71" t="s">
        <v>1373</v>
      </c>
      <c r="F37" s="71" t="s">
        <v>1374</v>
      </c>
      <c r="G37" s="67" t="n">
        <v>40000</v>
      </c>
      <c r="H37" s="23" t="s">
        <v>180</v>
      </c>
      <c r="I37" s="23"/>
      <c r="J37" s="67"/>
      <c r="K37" s="68" t="s">
        <v>1619</v>
      </c>
      <c r="L37" s="80" t="n">
        <v>60</v>
      </c>
      <c r="M37" s="70" t="s">
        <v>1620</v>
      </c>
      <c r="N37" s="71" t="s">
        <v>1621</v>
      </c>
      <c r="O37" s="71" t="s">
        <v>20</v>
      </c>
      <c r="P37" s="67" t="n">
        <v>2</v>
      </c>
      <c r="Q37" s="67" t="s">
        <v>67</v>
      </c>
      <c r="R37" s="71" t="s">
        <v>20</v>
      </c>
      <c r="S37" s="68" t="s">
        <v>61</v>
      </c>
    </row>
    <row r="38" s="32" customFormat="true" ht="24" hidden="false" customHeight="false" outlineLevel="0" collapsed="false">
      <c r="A38" s="67" t="n">
        <v>37</v>
      </c>
      <c r="B38" s="68" t="s">
        <v>1622</v>
      </c>
      <c r="C38" s="23" t="s">
        <v>1623</v>
      </c>
      <c r="D38" s="71" t="s">
        <v>1624</v>
      </c>
      <c r="E38" s="71" t="s">
        <v>1625</v>
      </c>
      <c r="F38" s="71" t="s">
        <v>1436</v>
      </c>
      <c r="G38" s="67" t="n">
        <v>10900</v>
      </c>
      <c r="H38" s="23" t="s">
        <v>1626</v>
      </c>
      <c r="I38" s="23" t="s">
        <v>1627</v>
      </c>
      <c r="J38" s="67"/>
      <c r="K38" s="68" t="s">
        <v>1628</v>
      </c>
      <c r="L38" s="80" t="n">
        <v>300</v>
      </c>
      <c r="M38" s="70" t="s">
        <v>1629</v>
      </c>
      <c r="N38" s="71" t="s">
        <v>61</v>
      </c>
      <c r="O38" s="67" t="s">
        <v>1382</v>
      </c>
      <c r="P38" s="67" t="n">
        <v>2</v>
      </c>
      <c r="Q38" s="67" t="s">
        <v>33</v>
      </c>
      <c r="R38" s="71" t="s">
        <v>22</v>
      </c>
      <c r="S38" s="68" t="s">
        <v>61</v>
      </c>
    </row>
    <row r="39" s="32" customFormat="true" ht="24" hidden="false" customHeight="false" outlineLevel="0" collapsed="false">
      <c r="A39" s="67" t="n">
        <v>38</v>
      </c>
      <c r="B39" s="68" t="s">
        <v>1630</v>
      </c>
      <c r="C39" s="23" t="s">
        <v>1631</v>
      </c>
      <c r="D39" s="71" t="s">
        <v>1632</v>
      </c>
      <c r="E39" s="71" t="s">
        <v>1633</v>
      </c>
      <c r="F39" s="71" t="s">
        <v>1634</v>
      </c>
      <c r="G39" s="67" t="n">
        <v>18230</v>
      </c>
      <c r="H39" s="23" t="s">
        <v>1635</v>
      </c>
      <c r="I39" s="23" t="s">
        <v>1636</v>
      </c>
      <c r="J39" s="67"/>
      <c r="K39" s="68" t="s">
        <v>1046</v>
      </c>
      <c r="L39" s="80" t="n">
        <v>478</v>
      </c>
      <c r="M39" s="70" t="s">
        <v>1637</v>
      </c>
      <c r="N39" s="71" t="s">
        <v>61</v>
      </c>
      <c r="O39" s="67" t="s">
        <v>1638</v>
      </c>
      <c r="P39" s="67" t="n">
        <v>2</v>
      </c>
      <c r="Q39" s="67" t="s">
        <v>21</v>
      </c>
      <c r="R39" s="71" t="s">
        <v>22</v>
      </c>
      <c r="S39" s="68" t="s">
        <v>22</v>
      </c>
    </row>
    <row r="40" s="32" customFormat="true" ht="24" hidden="false" customHeight="false" outlineLevel="0" collapsed="false">
      <c r="A40" s="67" t="n">
        <v>39</v>
      </c>
      <c r="B40" s="68" t="s">
        <v>200</v>
      </c>
      <c r="C40" s="69" t="n">
        <v>99</v>
      </c>
      <c r="D40" s="71" t="s">
        <v>1639</v>
      </c>
      <c r="E40" s="71" t="s">
        <v>1640</v>
      </c>
      <c r="F40" s="71" t="s">
        <v>1641</v>
      </c>
      <c r="G40" s="67" t="n">
        <v>36110</v>
      </c>
      <c r="H40" s="23" t="s">
        <v>1642</v>
      </c>
      <c r="I40" s="23"/>
      <c r="J40" s="67"/>
      <c r="K40" s="68" t="s">
        <v>100</v>
      </c>
      <c r="L40" s="80" t="n">
        <v>850</v>
      </c>
      <c r="M40" s="70" t="s">
        <v>1643</v>
      </c>
      <c r="N40" s="71" t="s">
        <v>61</v>
      </c>
      <c r="O40" s="67" t="s">
        <v>1382</v>
      </c>
      <c r="P40" s="67" t="n">
        <v>1</v>
      </c>
      <c r="Q40" s="67" t="s">
        <v>39</v>
      </c>
      <c r="R40" s="71" t="s">
        <v>22</v>
      </c>
      <c r="S40" s="23"/>
    </row>
    <row r="41" s="32" customFormat="true" ht="24" hidden="false" customHeight="false" outlineLevel="0" collapsed="false">
      <c r="A41" s="67" t="n">
        <v>40</v>
      </c>
      <c r="B41" s="68" t="s">
        <v>1644</v>
      </c>
      <c r="C41" s="23" t="s">
        <v>1645</v>
      </c>
      <c r="D41" s="71" t="s">
        <v>1646</v>
      </c>
      <c r="E41" s="71" t="s">
        <v>1647</v>
      </c>
      <c r="F41" s="71" t="s">
        <v>1648</v>
      </c>
      <c r="G41" s="67" t="n">
        <v>30130</v>
      </c>
      <c r="H41" s="23" t="s">
        <v>1649</v>
      </c>
      <c r="I41" s="23" t="s">
        <v>1650</v>
      </c>
      <c r="J41" s="67"/>
      <c r="K41" s="68" t="s">
        <v>111</v>
      </c>
      <c r="L41" s="80" t="n">
        <v>300</v>
      </c>
      <c r="M41" s="70" t="s">
        <v>1651</v>
      </c>
      <c r="N41" s="71" t="s">
        <v>61</v>
      </c>
      <c r="O41" s="67" t="s">
        <v>1571</v>
      </c>
      <c r="P41" s="67" t="n">
        <v>1</v>
      </c>
      <c r="Q41" s="67" t="s">
        <v>85</v>
      </c>
      <c r="R41" s="71" t="s">
        <v>22</v>
      </c>
      <c r="S41" s="68" t="s">
        <v>61</v>
      </c>
    </row>
    <row r="42" s="32" customFormat="true" ht="24" hidden="false" customHeight="false" outlineLevel="0" collapsed="false">
      <c r="A42" s="67" t="n">
        <v>41</v>
      </c>
      <c r="B42" s="68" t="s">
        <v>985</v>
      </c>
      <c r="C42" s="23" t="s">
        <v>1652</v>
      </c>
      <c r="D42" s="71" t="s">
        <v>1653</v>
      </c>
      <c r="E42" s="71" t="s">
        <v>1653</v>
      </c>
      <c r="F42" s="71" t="s">
        <v>1452</v>
      </c>
      <c r="G42" s="67" t="n">
        <v>21130</v>
      </c>
      <c r="H42" s="23" t="s">
        <v>987</v>
      </c>
      <c r="I42" s="23" t="s">
        <v>1654</v>
      </c>
      <c r="J42" s="67"/>
      <c r="K42" s="68" t="s">
        <v>1655</v>
      </c>
      <c r="L42" s="80" t="n">
        <v>50</v>
      </c>
      <c r="M42" s="70" t="s">
        <v>1656</v>
      </c>
      <c r="N42" s="71" t="s">
        <v>1657</v>
      </c>
      <c r="O42" s="67" t="s">
        <v>1658</v>
      </c>
      <c r="P42" s="67" t="n">
        <v>2</v>
      </c>
      <c r="Q42" s="67" t="s">
        <v>85</v>
      </c>
      <c r="R42" s="71" t="s">
        <v>22</v>
      </c>
      <c r="S42" s="68" t="s">
        <v>61</v>
      </c>
    </row>
    <row r="43" s="32" customFormat="true" ht="24" hidden="false" customHeight="false" outlineLevel="0" collapsed="false">
      <c r="A43" s="67" t="n">
        <v>42</v>
      </c>
      <c r="B43" s="68" t="s">
        <v>1659</v>
      </c>
      <c r="C43" s="23" t="s">
        <v>1660</v>
      </c>
      <c r="D43" s="71" t="s">
        <v>1661</v>
      </c>
      <c r="E43" s="71" t="s">
        <v>1662</v>
      </c>
      <c r="F43" s="71" t="s">
        <v>1436</v>
      </c>
      <c r="G43" s="67" t="n">
        <v>10210</v>
      </c>
      <c r="H43" s="23" t="s">
        <v>235</v>
      </c>
      <c r="I43" s="23" t="s">
        <v>1663</v>
      </c>
      <c r="J43" s="82" t="s">
        <v>1664</v>
      </c>
      <c r="K43" s="68" t="s">
        <v>847</v>
      </c>
      <c r="L43" s="80" t="n">
        <v>30</v>
      </c>
      <c r="M43" s="70" t="s">
        <v>1665</v>
      </c>
      <c r="N43" s="71" t="s">
        <v>91</v>
      </c>
      <c r="O43" s="67" t="s">
        <v>1666</v>
      </c>
      <c r="P43" s="67" t="n">
        <v>2</v>
      </c>
      <c r="Q43" s="67" t="s">
        <v>85</v>
      </c>
      <c r="R43" s="71" t="s">
        <v>20</v>
      </c>
      <c r="S43" s="68" t="s">
        <v>20</v>
      </c>
    </row>
    <row r="44" s="32" customFormat="true" ht="24" hidden="false" customHeight="false" outlineLevel="0" collapsed="false">
      <c r="A44" s="67" t="n">
        <v>43</v>
      </c>
      <c r="B44" s="68" t="s">
        <v>1667</v>
      </c>
      <c r="C44" s="23" t="s">
        <v>1668</v>
      </c>
      <c r="D44" s="71" t="s">
        <v>1669</v>
      </c>
      <c r="E44" s="71" t="s">
        <v>1373</v>
      </c>
      <c r="F44" s="71" t="s">
        <v>1412</v>
      </c>
      <c r="G44" s="67" t="n">
        <v>12000</v>
      </c>
      <c r="H44" s="23" t="s">
        <v>1670</v>
      </c>
      <c r="I44" s="23" t="s">
        <v>1671</v>
      </c>
      <c r="J44" s="67"/>
      <c r="K44" s="68" t="s">
        <v>1672</v>
      </c>
      <c r="L44" s="80" t="n">
        <v>2500</v>
      </c>
      <c r="M44" s="70" t="s">
        <v>1673</v>
      </c>
      <c r="N44" s="71" t="s">
        <v>1455</v>
      </c>
      <c r="O44" s="67" t="s">
        <v>1382</v>
      </c>
      <c r="P44" s="67" t="n">
        <v>12</v>
      </c>
      <c r="Q44" s="67" t="s">
        <v>1674</v>
      </c>
      <c r="R44" s="71" t="s">
        <v>20</v>
      </c>
      <c r="S44" s="68" t="s">
        <v>22</v>
      </c>
    </row>
    <row r="45" s="32" customFormat="true" ht="24" hidden="false" customHeight="false" outlineLevel="0" collapsed="false">
      <c r="A45" s="67" t="n">
        <v>44</v>
      </c>
      <c r="B45" s="68" t="s">
        <v>1675</v>
      </c>
      <c r="C45" s="23" t="s">
        <v>1676</v>
      </c>
      <c r="D45" s="71" t="s">
        <v>1677</v>
      </c>
      <c r="E45" s="71" t="s">
        <v>1373</v>
      </c>
      <c r="F45" s="71" t="s">
        <v>1387</v>
      </c>
      <c r="G45" s="67" t="n">
        <v>20000</v>
      </c>
      <c r="H45" s="23" t="s">
        <v>1678</v>
      </c>
      <c r="I45" s="23" t="s">
        <v>1679</v>
      </c>
      <c r="J45" s="67"/>
      <c r="K45" s="68" t="s">
        <v>1680</v>
      </c>
      <c r="L45" s="80" t="n">
        <v>5800</v>
      </c>
      <c r="M45" s="70" t="s">
        <v>1681</v>
      </c>
      <c r="N45" s="71" t="s">
        <v>61</v>
      </c>
      <c r="O45" s="67" t="s">
        <v>1682</v>
      </c>
      <c r="P45" s="67" t="n">
        <v>2</v>
      </c>
      <c r="Q45" s="67" t="s">
        <v>39</v>
      </c>
      <c r="R45" s="71" t="s">
        <v>22</v>
      </c>
      <c r="S45" s="89" t="s">
        <v>1683</v>
      </c>
    </row>
    <row r="46" s="32" customFormat="true" ht="24" hidden="false" customHeight="false" outlineLevel="0" collapsed="false">
      <c r="A46" s="67" t="n">
        <v>45</v>
      </c>
      <c r="B46" s="68" t="s">
        <v>1684</v>
      </c>
      <c r="C46" s="23" t="s">
        <v>1685</v>
      </c>
      <c r="D46" s="71" t="s">
        <v>1686</v>
      </c>
      <c r="E46" s="71" t="s">
        <v>1687</v>
      </c>
      <c r="F46" s="71" t="s">
        <v>1395</v>
      </c>
      <c r="G46" s="67" t="n">
        <v>10540</v>
      </c>
      <c r="H46" s="23" t="s">
        <v>1688</v>
      </c>
      <c r="I46" s="23"/>
      <c r="J46" s="67"/>
      <c r="K46" s="68" t="s">
        <v>1689</v>
      </c>
      <c r="L46" s="80" t="n">
        <v>30</v>
      </c>
      <c r="M46" s="70" t="s">
        <v>1690</v>
      </c>
      <c r="N46" s="71" t="s">
        <v>1691</v>
      </c>
      <c r="O46" s="71" t="s">
        <v>20</v>
      </c>
      <c r="P46" s="67" t="n">
        <v>2</v>
      </c>
      <c r="Q46" s="67" t="s">
        <v>85</v>
      </c>
      <c r="R46" s="71" t="s">
        <v>22</v>
      </c>
      <c r="S46" s="68" t="s">
        <v>1692</v>
      </c>
    </row>
    <row r="47" s="32" customFormat="true" ht="24" hidden="false" customHeight="false" outlineLevel="0" collapsed="false">
      <c r="A47" s="67" t="n">
        <v>46</v>
      </c>
      <c r="B47" s="68" t="s">
        <v>1693</v>
      </c>
      <c r="C47" s="23" t="s">
        <v>1694</v>
      </c>
      <c r="D47" s="71" t="s">
        <v>1695</v>
      </c>
      <c r="E47" s="71" t="s">
        <v>1373</v>
      </c>
      <c r="F47" s="71" t="s">
        <v>1374</v>
      </c>
      <c r="G47" s="67" t="n">
        <v>40000</v>
      </c>
      <c r="H47" s="23" t="s">
        <v>1696</v>
      </c>
      <c r="I47" s="23"/>
      <c r="J47" s="67"/>
      <c r="K47" s="68" t="s">
        <v>1343</v>
      </c>
      <c r="L47" s="80" t="n">
        <v>20</v>
      </c>
      <c r="M47" s="70" t="s">
        <v>1697</v>
      </c>
      <c r="N47" s="71" t="s">
        <v>91</v>
      </c>
      <c r="O47" s="71" t="s">
        <v>22</v>
      </c>
      <c r="P47" s="67" t="n">
        <v>5</v>
      </c>
      <c r="Q47" s="67" t="s">
        <v>33</v>
      </c>
      <c r="R47" s="71" t="s">
        <v>22</v>
      </c>
      <c r="S47" s="23"/>
    </row>
    <row r="48" s="32" customFormat="true" ht="24" hidden="false" customHeight="false" outlineLevel="0" collapsed="false">
      <c r="A48" s="67" t="n">
        <v>47</v>
      </c>
      <c r="B48" s="68" t="s">
        <v>1698</v>
      </c>
      <c r="C48" s="23" t="s">
        <v>1699</v>
      </c>
      <c r="D48" s="71" t="s">
        <v>1700</v>
      </c>
      <c r="E48" s="71" t="s">
        <v>1701</v>
      </c>
      <c r="F48" s="71" t="s">
        <v>1374</v>
      </c>
      <c r="G48" s="67" t="n">
        <v>40000</v>
      </c>
      <c r="H48" s="23" t="s">
        <v>1702</v>
      </c>
      <c r="I48" s="23" t="s">
        <v>1703</v>
      </c>
      <c r="J48" s="67"/>
      <c r="K48" s="68" t="s">
        <v>1704</v>
      </c>
      <c r="L48" s="80" t="n">
        <v>35</v>
      </c>
      <c r="M48" s="70" t="s">
        <v>1705</v>
      </c>
      <c r="N48" s="71" t="s">
        <v>61</v>
      </c>
      <c r="O48" s="67" t="s">
        <v>1706</v>
      </c>
      <c r="P48" s="67" t="n">
        <v>2</v>
      </c>
      <c r="Q48" s="67" t="s">
        <v>882</v>
      </c>
      <c r="R48" s="71" t="s">
        <v>22</v>
      </c>
      <c r="S48" s="71" t="s">
        <v>22</v>
      </c>
    </row>
    <row r="49" s="32" customFormat="true" ht="24" hidden="false" customHeight="false" outlineLevel="0" collapsed="false">
      <c r="A49" s="67" t="n">
        <v>48</v>
      </c>
      <c r="B49" s="68" t="s">
        <v>1707</v>
      </c>
      <c r="C49" s="23" t="s">
        <v>1708</v>
      </c>
      <c r="D49" s="71" t="s">
        <v>1709</v>
      </c>
      <c r="E49" s="71" t="s">
        <v>1710</v>
      </c>
      <c r="F49" s="71" t="s">
        <v>1711</v>
      </c>
      <c r="G49" s="67" t="n">
        <v>44140</v>
      </c>
      <c r="H49" s="23" t="s">
        <v>1712</v>
      </c>
      <c r="I49" s="23" t="s">
        <v>1713</v>
      </c>
      <c r="J49" s="67"/>
      <c r="K49" s="68" t="s">
        <v>1714</v>
      </c>
      <c r="L49" s="80" t="n">
        <v>314</v>
      </c>
      <c r="M49" s="70" t="s">
        <v>1715</v>
      </c>
      <c r="N49" s="71" t="s">
        <v>1716</v>
      </c>
      <c r="O49" s="71" t="s">
        <v>22</v>
      </c>
      <c r="P49" s="67" t="n">
        <v>1</v>
      </c>
      <c r="Q49" s="67" t="s">
        <v>85</v>
      </c>
      <c r="R49" s="71" t="s">
        <v>22</v>
      </c>
      <c r="S49" s="71" t="s">
        <v>22</v>
      </c>
    </row>
    <row r="50" customFormat="false" ht="24" hidden="false" customHeight="false" outlineLevel="0" collapsed="false">
      <c r="A50" s="67" t="n">
        <v>49</v>
      </c>
      <c r="B50" s="68" t="s">
        <v>134</v>
      </c>
      <c r="C50" s="23" t="s">
        <v>1717</v>
      </c>
      <c r="D50" s="71" t="s">
        <v>1718</v>
      </c>
      <c r="E50" s="71" t="s">
        <v>1687</v>
      </c>
      <c r="F50" s="71" t="s">
        <v>1395</v>
      </c>
      <c r="G50" s="67" t="n">
        <v>10540</v>
      </c>
      <c r="H50" s="23" t="s">
        <v>1719</v>
      </c>
      <c r="I50" s="67" t="s">
        <v>1720</v>
      </c>
      <c r="J50" s="67"/>
      <c r="K50" s="68" t="s">
        <v>1721</v>
      </c>
      <c r="L50" s="80" t="n">
        <v>900</v>
      </c>
      <c r="M50" s="70" t="s">
        <v>1722</v>
      </c>
      <c r="N50" s="71" t="s">
        <v>61</v>
      </c>
      <c r="O50" s="67" t="s">
        <v>1723</v>
      </c>
      <c r="P50" s="67" t="n">
        <v>1</v>
      </c>
      <c r="Q50" s="67" t="s">
        <v>21</v>
      </c>
      <c r="R50" s="71" t="s">
        <v>22</v>
      </c>
      <c r="S50" s="71" t="s">
        <v>22</v>
      </c>
    </row>
    <row r="51" customFormat="false" ht="24" hidden="false" customHeight="false" outlineLevel="0" collapsed="false">
      <c r="A51" s="67" t="n">
        <v>50</v>
      </c>
      <c r="B51" s="68" t="s">
        <v>1066</v>
      </c>
      <c r="C51" s="23" t="s">
        <v>1724</v>
      </c>
      <c r="D51" s="71" t="s">
        <v>1725</v>
      </c>
      <c r="E51" s="71" t="s">
        <v>1726</v>
      </c>
      <c r="F51" s="71" t="s">
        <v>1427</v>
      </c>
      <c r="G51" s="67" t="n">
        <v>24000</v>
      </c>
      <c r="H51" s="23" t="s">
        <v>1068</v>
      </c>
      <c r="I51" s="23" t="s">
        <v>1727</v>
      </c>
      <c r="J51" s="67"/>
      <c r="K51" s="68" t="s">
        <v>1728</v>
      </c>
      <c r="L51" s="80" t="n">
        <v>4000</v>
      </c>
      <c r="M51" s="70" t="s">
        <v>1729</v>
      </c>
      <c r="N51" s="71" t="s">
        <v>1730</v>
      </c>
      <c r="O51" s="67" t="s">
        <v>1382</v>
      </c>
      <c r="P51" s="67" t="n">
        <v>8</v>
      </c>
      <c r="Q51" s="67" t="s">
        <v>33</v>
      </c>
      <c r="R51" s="71" t="s">
        <v>22</v>
      </c>
      <c r="S51" s="71" t="s">
        <v>22</v>
      </c>
    </row>
    <row r="52" customFormat="false" ht="24" hidden="false" customHeight="false" outlineLevel="0" collapsed="false">
      <c r="A52" s="67" t="n">
        <v>51</v>
      </c>
      <c r="B52" s="68" t="s">
        <v>1731</v>
      </c>
      <c r="C52" s="23" t="s">
        <v>1732</v>
      </c>
      <c r="D52" s="71" t="s">
        <v>1733</v>
      </c>
      <c r="E52" s="71" t="s">
        <v>1733</v>
      </c>
      <c r="F52" s="71" t="s">
        <v>1436</v>
      </c>
      <c r="G52" s="67" t="n">
        <v>10250</v>
      </c>
      <c r="H52" s="23"/>
      <c r="I52" s="23"/>
      <c r="J52" s="67"/>
      <c r="K52" s="68" t="s">
        <v>1734</v>
      </c>
      <c r="L52" s="90" t="n">
        <v>60</v>
      </c>
      <c r="M52" s="70" t="s">
        <v>1735</v>
      </c>
      <c r="N52" s="71" t="s">
        <v>61</v>
      </c>
      <c r="O52" s="67" t="s">
        <v>1382</v>
      </c>
      <c r="P52" s="67" t="n">
        <v>2</v>
      </c>
      <c r="Q52" s="67" t="s">
        <v>21</v>
      </c>
      <c r="R52" s="71" t="s">
        <v>22</v>
      </c>
      <c r="S52" s="71" t="s">
        <v>22</v>
      </c>
    </row>
    <row r="53" customFormat="false" ht="24" hidden="false" customHeight="false" outlineLevel="0" collapsed="false">
      <c r="A53" s="67" t="n">
        <v>52</v>
      </c>
      <c r="B53" s="68" t="s">
        <v>1736</v>
      </c>
      <c r="C53" s="23" t="s">
        <v>1737</v>
      </c>
      <c r="D53" s="71" t="s">
        <v>1738</v>
      </c>
      <c r="E53" s="71" t="s">
        <v>1373</v>
      </c>
      <c r="F53" s="71" t="s">
        <v>1387</v>
      </c>
      <c r="G53" s="67" t="n">
        <v>20000</v>
      </c>
      <c r="H53" s="23" t="s">
        <v>1739</v>
      </c>
      <c r="I53" s="23" t="s">
        <v>1740</v>
      </c>
      <c r="J53" s="67"/>
      <c r="K53" s="68" t="s">
        <v>111</v>
      </c>
      <c r="L53" s="90" t="n">
        <v>78</v>
      </c>
      <c r="M53" s="70" t="s">
        <v>1741</v>
      </c>
      <c r="N53" s="71" t="s">
        <v>61</v>
      </c>
      <c r="O53" s="71" t="s">
        <v>20</v>
      </c>
      <c r="P53" s="67" t="n">
        <v>1</v>
      </c>
      <c r="Q53" s="67" t="s">
        <v>85</v>
      </c>
      <c r="R53" s="71" t="s">
        <v>22</v>
      </c>
      <c r="S53" s="71" t="s">
        <v>22</v>
      </c>
    </row>
    <row r="54" customFormat="false" ht="24" hidden="false" customHeight="false" outlineLevel="0" collapsed="false">
      <c r="A54" s="67" t="n">
        <v>53</v>
      </c>
      <c r="B54" s="68" t="s">
        <v>1742</v>
      </c>
      <c r="C54" s="23" t="s">
        <v>1743</v>
      </c>
      <c r="D54" s="71" t="s">
        <v>1744</v>
      </c>
      <c r="E54" s="71" t="s">
        <v>1745</v>
      </c>
      <c r="F54" s="71" t="s">
        <v>1395</v>
      </c>
      <c r="G54" s="67" t="n">
        <v>10560</v>
      </c>
      <c r="H54" s="23" t="s">
        <v>911</v>
      </c>
      <c r="I54" s="23" t="s">
        <v>1746</v>
      </c>
      <c r="J54" s="67"/>
      <c r="K54" s="68" t="s">
        <v>1747</v>
      </c>
      <c r="L54" s="80" t="n">
        <v>283</v>
      </c>
      <c r="M54" s="70" t="s">
        <v>1748</v>
      </c>
      <c r="N54" s="71" t="s">
        <v>91</v>
      </c>
      <c r="O54" s="67" t="s">
        <v>1749</v>
      </c>
      <c r="P54" s="67" t="n">
        <v>2</v>
      </c>
      <c r="Q54" s="67" t="s">
        <v>21</v>
      </c>
      <c r="R54" s="71" t="s">
        <v>22</v>
      </c>
      <c r="S54" s="71" t="s">
        <v>22</v>
      </c>
    </row>
    <row r="55" customFormat="false" ht="24" hidden="false" customHeight="false" outlineLevel="0" collapsed="false">
      <c r="A55" s="67" t="n">
        <v>54</v>
      </c>
      <c r="B55" s="68" t="s">
        <v>1096</v>
      </c>
      <c r="C55" s="23" t="s">
        <v>1750</v>
      </c>
      <c r="D55" s="71" t="s">
        <v>1559</v>
      </c>
      <c r="E55" s="71" t="s">
        <v>1386</v>
      </c>
      <c r="F55" s="71" t="s">
        <v>1387</v>
      </c>
      <c r="G55" s="67" t="n">
        <v>20110</v>
      </c>
      <c r="H55" s="23" t="s">
        <v>1098</v>
      </c>
      <c r="I55" s="23" t="s">
        <v>1751</v>
      </c>
      <c r="J55" s="67"/>
      <c r="K55" s="68" t="s">
        <v>1100</v>
      </c>
      <c r="L55" s="80" t="n">
        <v>140</v>
      </c>
      <c r="M55" s="70" t="s">
        <v>1752</v>
      </c>
      <c r="N55" s="71" t="s">
        <v>1753</v>
      </c>
      <c r="O55" s="67" t="s">
        <v>1382</v>
      </c>
      <c r="P55" s="67" t="n">
        <v>2</v>
      </c>
      <c r="Q55" s="67" t="s">
        <v>21</v>
      </c>
      <c r="R55" s="71" t="s">
        <v>20</v>
      </c>
      <c r="S55" s="71" t="s">
        <v>22</v>
      </c>
    </row>
    <row r="56" customFormat="false" ht="24" hidden="false" customHeight="false" outlineLevel="0" collapsed="false">
      <c r="A56" s="67" t="n">
        <v>55</v>
      </c>
      <c r="B56" s="68" t="s">
        <v>1754</v>
      </c>
      <c r="C56" s="23" t="s">
        <v>1755</v>
      </c>
      <c r="D56" s="71" t="s">
        <v>1756</v>
      </c>
      <c r="E56" s="71" t="s">
        <v>1373</v>
      </c>
      <c r="F56" s="71" t="s">
        <v>1374</v>
      </c>
      <c r="G56" s="67" t="n">
        <v>40000</v>
      </c>
      <c r="H56" s="23" t="s">
        <v>693</v>
      </c>
      <c r="I56" s="23" t="s">
        <v>1757</v>
      </c>
      <c r="J56" s="67"/>
      <c r="K56" s="68" t="s">
        <v>1758</v>
      </c>
      <c r="L56" s="80" t="n">
        <v>165</v>
      </c>
      <c r="M56" s="70" t="s">
        <v>1759</v>
      </c>
      <c r="N56" s="71" t="s">
        <v>1760</v>
      </c>
      <c r="O56" s="67" t="s">
        <v>1761</v>
      </c>
      <c r="P56" s="67" t="n">
        <v>1</v>
      </c>
      <c r="Q56" s="67" t="s">
        <v>21</v>
      </c>
      <c r="R56" s="71" t="s">
        <v>20</v>
      </c>
      <c r="S56" s="71" t="s">
        <v>22</v>
      </c>
    </row>
    <row r="57" customFormat="false" ht="24" hidden="false" customHeight="false" outlineLevel="0" collapsed="false">
      <c r="A57" s="67" t="n">
        <v>56</v>
      </c>
      <c r="B57" s="68" t="s">
        <v>1762</v>
      </c>
      <c r="C57" s="23" t="s">
        <v>1763</v>
      </c>
      <c r="D57" s="70" t="s">
        <v>1764</v>
      </c>
      <c r="E57" s="70" t="s">
        <v>1764</v>
      </c>
      <c r="F57" s="70" t="s">
        <v>1395</v>
      </c>
      <c r="G57" s="69" t="n">
        <v>10540</v>
      </c>
      <c r="H57" s="23" t="s">
        <v>975</v>
      </c>
      <c r="I57" s="23" t="s">
        <v>1765</v>
      </c>
      <c r="J57" s="67"/>
      <c r="K57" s="68" t="s">
        <v>1766</v>
      </c>
      <c r="L57" s="91" t="n">
        <v>90</v>
      </c>
      <c r="M57" s="70" t="s">
        <v>1767</v>
      </c>
      <c r="N57" s="71" t="s">
        <v>91</v>
      </c>
      <c r="O57" s="67" t="s">
        <v>1571</v>
      </c>
      <c r="P57" s="67" t="n">
        <v>2</v>
      </c>
      <c r="Q57" s="67" t="s">
        <v>21</v>
      </c>
      <c r="R57" s="71" t="s">
        <v>22</v>
      </c>
      <c r="S57" s="71" t="s">
        <v>22</v>
      </c>
    </row>
    <row r="58" customFormat="false" ht="24" hidden="false" customHeight="false" outlineLevel="0" collapsed="false">
      <c r="A58" s="67" t="n">
        <v>57</v>
      </c>
      <c r="B58" s="68" t="s">
        <v>1768</v>
      </c>
      <c r="C58" s="23" t="s">
        <v>1769</v>
      </c>
      <c r="D58" s="70" t="s">
        <v>1756</v>
      </c>
      <c r="E58" s="70" t="s">
        <v>1373</v>
      </c>
      <c r="F58" s="70" t="s">
        <v>1374</v>
      </c>
      <c r="G58" s="69" t="n">
        <v>40000</v>
      </c>
      <c r="H58" s="23" t="s">
        <v>1770</v>
      </c>
      <c r="I58" s="23" t="s">
        <v>1771</v>
      </c>
      <c r="J58" s="67"/>
      <c r="K58" s="68" t="s">
        <v>197</v>
      </c>
      <c r="L58" s="80" t="n">
        <v>232</v>
      </c>
      <c r="M58" s="70" t="s">
        <v>1772</v>
      </c>
      <c r="N58" s="71" t="s">
        <v>91</v>
      </c>
      <c r="O58" s="71" t="s">
        <v>22</v>
      </c>
      <c r="P58" s="67" t="n">
        <v>2</v>
      </c>
      <c r="Q58" s="67" t="s">
        <v>164</v>
      </c>
      <c r="R58" s="71" t="s">
        <v>22</v>
      </c>
      <c r="S58" s="71" t="s">
        <v>22</v>
      </c>
    </row>
    <row r="59" customFormat="false" ht="24" hidden="false" customHeight="false" outlineLevel="0" collapsed="false">
      <c r="A59" s="67" t="n">
        <v>58</v>
      </c>
      <c r="B59" s="68" t="s">
        <v>1773</v>
      </c>
      <c r="C59" s="23" t="s">
        <v>1774</v>
      </c>
      <c r="D59" s="70" t="s">
        <v>1775</v>
      </c>
      <c r="E59" s="70" t="s">
        <v>1373</v>
      </c>
      <c r="F59" s="70" t="s">
        <v>1387</v>
      </c>
      <c r="G59" s="69" t="n">
        <v>20000</v>
      </c>
      <c r="H59" s="23" t="s">
        <v>285</v>
      </c>
      <c r="I59" s="23" t="s">
        <v>1776</v>
      </c>
      <c r="J59" s="67"/>
      <c r="K59" s="68" t="s">
        <v>1777</v>
      </c>
      <c r="L59" s="80" t="n">
        <v>1300</v>
      </c>
      <c r="M59" s="70" t="s">
        <v>1778</v>
      </c>
      <c r="N59" s="71" t="s">
        <v>1779</v>
      </c>
      <c r="O59" s="67" t="s">
        <v>1780</v>
      </c>
      <c r="P59" s="67" t="n">
        <v>2</v>
      </c>
      <c r="Q59" s="67" t="s">
        <v>164</v>
      </c>
      <c r="R59" s="71" t="s">
        <v>22</v>
      </c>
      <c r="S59" s="71" t="s">
        <v>22</v>
      </c>
    </row>
    <row r="60" customFormat="false" ht="24" hidden="false" customHeight="false" outlineLevel="0" collapsed="false">
      <c r="A60" s="67" t="n">
        <v>59</v>
      </c>
      <c r="B60" s="92" t="s">
        <v>1781</v>
      </c>
      <c r="C60" s="93" t="s">
        <v>1782</v>
      </c>
      <c r="D60" s="94" t="s">
        <v>1550</v>
      </c>
      <c r="E60" s="94" t="s">
        <v>1551</v>
      </c>
      <c r="F60" s="94" t="s">
        <v>1436</v>
      </c>
      <c r="G60" s="95" t="n">
        <v>10240</v>
      </c>
      <c r="H60" s="23" t="s">
        <v>1007</v>
      </c>
      <c r="I60" s="23" t="s">
        <v>1783</v>
      </c>
      <c r="J60" s="67"/>
      <c r="K60" s="68" t="s">
        <v>1008</v>
      </c>
      <c r="L60" s="80" t="n">
        <v>130</v>
      </c>
      <c r="M60" s="70" t="s">
        <v>1009</v>
      </c>
      <c r="N60" s="71" t="s">
        <v>1784</v>
      </c>
      <c r="O60" s="67" t="s">
        <v>1571</v>
      </c>
      <c r="P60" s="67" t="n">
        <v>4</v>
      </c>
      <c r="Q60" s="67" t="s">
        <v>730</v>
      </c>
      <c r="R60" s="71" t="s">
        <v>22</v>
      </c>
      <c r="S60" s="71" t="s">
        <v>22</v>
      </c>
    </row>
    <row r="61" customFormat="false" ht="24" hidden="false" customHeight="false" outlineLevel="0" collapsed="false">
      <c r="A61" s="67"/>
      <c r="B61" s="23"/>
      <c r="C61" s="23"/>
      <c r="D61" s="67"/>
      <c r="E61" s="67"/>
      <c r="F61" s="67"/>
      <c r="G61" s="67"/>
      <c r="H61" s="23"/>
      <c r="I61" s="23"/>
      <c r="J61" s="67"/>
      <c r="K61" s="23"/>
      <c r="L61" s="80"/>
      <c r="M61" s="69"/>
      <c r="N61" s="67"/>
      <c r="O61" s="67"/>
      <c r="P61" s="67"/>
      <c r="Q61" s="67"/>
      <c r="R61" s="67"/>
      <c r="S61" s="23"/>
    </row>
    <row r="62" customFormat="false" ht="24" hidden="false" customHeight="false" outlineLevel="0" collapsed="false">
      <c r="A62" s="67"/>
      <c r="B62" s="23"/>
      <c r="C62" s="23"/>
      <c r="D62" s="67"/>
      <c r="E62" s="67"/>
      <c r="F62" s="67"/>
      <c r="G62" s="67"/>
      <c r="H62" s="23"/>
      <c r="I62" s="23"/>
      <c r="J62" s="67"/>
      <c r="K62" s="23"/>
      <c r="L62" s="80"/>
      <c r="M62" s="69"/>
      <c r="N62" s="67"/>
      <c r="O62" s="67"/>
      <c r="P62" s="67"/>
      <c r="Q62" s="67"/>
      <c r="R62" s="67"/>
      <c r="S62" s="23"/>
    </row>
    <row r="63" customFormat="false" ht="24" hidden="false" customHeight="false" outlineLevel="0" collapsed="false">
      <c r="A63" s="67"/>
      <c r="B63" s="23"/>
      <c r="C63" s="23"/>
      <c r="D63" s="67"/>
      <c r="E63" s="67"/>
      <c r="F63" s="67"/>
      <c r="G63" s="67"/>
      <c r="H63" s="23"/>
      <c r="I63" s="23"/>
      <c r="J63" s="67"/>
      <c r="K63" s="23"/>
      <c r="L63" s="80"/>
      <c r="M63" s="69"/>
      <c r="N63" s="67"/>
      <c r="O63" s="67"/>
      <c r="P63" s="67"/>
      <c r="Q63" s="67"/>
      <c r="R63" s="67"/>
      <c r="S63" s="23"/>
    </row>
    <row r="64" customFormat="false" ht="24" hidden="false" customHeight="false" outlineLevel="0" collapsed="false">
      <c r="A64" s="67"/>
      <c r="B64" s="23"/>
      <c r="C64" s="23"/>
      <c r="D64" s="67"/>
      <c r="E64" s="67"/>
      <c r="F64" s="67"/>
      <c r="G64" s="67"/>
      <c r="H64" s="23"/>
      <c r="I64" s="23"/>
      <c r="J64" s="67"/>
      <c r="K64" s="23"/>
      <c r="L64" s="80"/>
      <c r="M64" s="69"/>
      <c r="N64" s="67"/>
      <c r="O64" s="67"/>
      <c r="P64" s="67"/>
      <c r="Q64" s="67"/>
      <c r="R64" s="67"/>
      <c r="S64" s="23"/>
    </row>
    <row r="65" customFormat="false" ht="24" hidden="false" customHeight="false" outlineLevel="0" collapsed="false">
      <c r="A65" s="67"/>
      <c r="B65" s="23"/>
      <c r="C65" s="23"/>
      <c r="D65" s="67"/>
      <c r="E65" s="67"/>
      <c r="F65" s="67"/>
      <c r="G65" s="67"/>
      <c r="H65" s="23"/>
      <c r="I65" s="23"/>
      <c r="J65" s="67"/>
      <c r="K65" s="23"/>
      <c r="L65" s="80"/>
      <c r="M65" s="69"/>
      <c r="N65" s="67"/>
      <c r="O65" s="67"/>
      <c r="P65" s="67"/>
      <c r="Q65" s="67"/>
      <c r="R65" s="67"/>
      <c r="S65" s="23"/>
    </row>
    <row r="66" customFormat="false" ht="24" hidden="false" customHeight="false" outlineLevel="0" collapsed="false">
      <c r="A66" s="67"/>
      <c r="B66" s="23"/>
      <c r="C66" s="23"/>
      <c r="D66" s="67"/>
      <c r="E66" s="67"/>
      <c r="F66" s="67"/>
      <c r="G66" s="67"/>
      <c r="H66" s="23"/>
      <c r="I66" s="23"/>
      <c r="J66" s="67"/>
      <c r="K66" s="23"/>
      <c r="L66" s="80"/>
      <c r="M66" s="69"/>
      <c r="N66" s="67"/>
      <c r="O66" s="67"/>
      <c r="P66" s="67"/>
      <c r="Q66" s="67"/>
      <c r="R66" s="67"/>
      <c r="S66" s="23"/>
    </row>
    <row r="67" customFormat="false" ht="24" hidden="false" customHeight="false" outlineLevel="0" collapsed="false">
      <c r="A67" s="67"/>
      <c r="B67" s="23"/>
      <c r="C67" s="23"/>
      <c r="D67" s="67"/>
      <c r="E67" s="67"/>
      <c r="F67" s="67"/>
      <c r="G67" s="67"/>
      <c r="H67" s="23"/>
      <c r="I67" s="23"/>
      <c r="J67" s="67"/>
      <c r="K67" s="23"/>
      <c r="L67" s="80"/>
      <c r="M67" s="69"/>
      <c r="N67" s="67"/>
      <c r="O67" s="67"/>
      <c r="P67" s="67"/>
      <c r="Q67" s="67"/>
      <c r="R67" s="67"/>
      <c r="S67" s="23"/>
    </row>
    <row r="68" customFormat="false" ht="24" hidden="false" customHeight="false" outlineLevel="0" collapsed="false">
      <c r="A68" s="67"/>
      <c r="B68" s="23"/>
      <c r="C68" s="23"/>
      <c r="D68" s="67"/>
      <c r="E68" s="67"/>
      <c r="F68" s="67"/>
      <c r="G68" s="67"/>
      <c r="H68" s="23"/>
      <c r="I68" s="23"/>
      <c r="J68" s="67"/>
      <c r="K68" s="23"/>
      <c r="L68" s="80"/>
      <c r="M68" s="69"/>
      <c r="N68" s="67"/>
      <c r="O68" s="67"/>
      <c r="P68" s="67"/>
      <c r="Q68" s="67"/>
      <c r="R68" s="67"/>
      <c r="S68" s="23"/>
    </row>
    <row r="69" customFormat="false" ht="24" hidden="false" customHeight="false" outlineLevel="0" collapsed="false">
      <c r="A69" s="67"/>
      <c r="B69" s="23"/>
      <c r="C69" s="23"/>
      <c r="D69" s="67"/>
      <c r="E69" s="67"/>
      <c r="F69" s="67"/>
      <c r="G69" s="67"/>
      <c r="H69" s="23"/>
      <c r="I69" s="23"/>
      <c r="J69" s="67"/>
      <c r="K69" s="23"/>
      <c r="L69" s="80"/>
      <c r="M69" s="69"/>
      <c r="N69" s="67"/>
      <c r="O69" s="67"/>
      <c r="P69" s="67"/>
      <c r="Q69" s="67"/>
      <c r="R69" s="67"/>
      <c r="S69" s="23"/>
    </row>
    <row r="70" customFormat="false" ht="24" hidden="false" customHeight="false" outlineLevel="0" collapsed="false">
      <c r="A70" s="67"/>
      <c r="B70" s="23"/>
      <c r="C70" s="23"/>
      <c r="D70" s="67"/>
      <c r="E70" s="67"/>
      <c r="F70" s="67"/>
      <c r="G70" s="67"/>
      <c r="H70" s="23"/>
      <c r="I70" s="23"/>
      <c r="J70" s="67"/>
      <c r="K70" s="23"/>
      <c r="L70" s="80"/>
      <c r="M70" s="69"/>
      <c r="N70" s="67"/>
      <c r="O70" s="67"/>
      <c r="P70" s="67"/>
      <c r="Q70" s="67"/>
      <c r="R70" s="67"/>
      <c r="S70" s="23"/>
    </row>
    <row r="71" customFormat="false" ht="24" hidden="false" customHeight="false" outlineLevel="0" collapsed="false">
      <c r="A71" s="67"/>
      <c r="B71" s="23"/>
      <c r="C71" s="23"/>
      <c r="D71" s="67"/>
      <c r="E71" s="67"/>
      <c r="F71" s="67"/>
      <c r="G71" s="67"/>
      <c r="H71" s="23"/>
      <c r="I71" s="23"/>
      <c r="J71" s="67"/>
      <c r="K71" s="23"/>
      <c r="L71" s="80"/>
      <c r="M71" s="69"/>
      <c r="N71" s="67"/>
      <c r="O71" s="67"/>
      <c r="P71" s="67"/>
      <c r="Q71" s="67"/>
      <c r="R71" s="67"/>
      <c r="S71" s="23"/>
    </row>
    <row r="72" customFormat="false" ht="24" hidden="false" customHeight="false" outlineLevel="0" collapsed="false">
      <c r="A72" s="67"/>
      <c r="B72" s="23"/>
      <c r="C72" s="23"/>
      <c r="D72" s="67"/>
      <c r="E72" s="67"/>
      <c r="F72" s="67"/>
      <c r="G72" s="67"/>
      <c r="H72" s="23"/>
      <c r="I72" s="23"/>
      <c r="J72" s="67"/>
      <c r="K72" s="23"/>
      <c r="L72" s="80"/>
      <c r="M72" s="69"/>
      <c r="N72" s="67"/>
      <c r="O72" s="67"/>
      <c r="P72" s="67"/>
      <c r="Q72" s="67"/>
      <c r="R72" s="67"/>
      <c r="S72" s="23"/>
    </row>
    <row r="73" customFormat="false" ht="24" hidden="false" customHeight="false" outlineLevel="0" collapsed="false">
      <c r="A73" s="67"/>
      <c r="B73" s="23"/>
      <c r="C73" s="23"/>
      <c r="D73" s="67"/>
      <c r="E73" s="67"/>
      <c r="F73" s="67"/>
      <c r="G73" s="67"/>
      <c r="H73" s="23"/>
      <c r="I73" s="23"/>
      <c r="J73" s="67"/>
      <c r="K73" s="23"/>
      <c r="L73" s="80"/>
      <c r="M73" s="69"/>
      <c r="N73" s="67"/>
      <c r="O73" s="67"/>
      <c r="P73" s="67"/>
      <c r="Q73" s="67"/>
      <c r="R73" s="67"/>
      <c r="S73" s="23"/>
    </row>
    <row r="74" customFormat="false" ht="24" hidden="false" customHeight="false" outlineLevel="0" collapsed="false">
      <c r="A74" s="67"/>
      <c r="B74" s="23"/>
      <c r="C74" s="23"/>
      <c r="D74" s="67"/>
      <c r="E74" s="67"/>
      <c r="F74" s="67"/>
      <c r="G74" s="67"/>
      <c r="H74" s="23"/>
      <c r="I74" s="23"/>
      <c r="J74" s="67"/>
      <c r="K74" s="23"/>
      <c r="L74" s="80"/>
      <c r="M74" s="69"/>
      <c r="N74" s="67"/>
      <c r="O74" s="67"/>
      <c r="P74" s="67"/>
      <c r="Q74" s="67"/>
      <c r="R74" s="67"/>
      <c r="S74" s="23"/>
    </row>
    <row r="75" customFormat="false" ht="24" hidden="false" customHeight="false" outlineLevel="0" collapsed="false">
      <c r="A75" s="67"/>
      <c r="B75" s="23"/>
      <c r="C75" s="23"/>
      <c r="D75" s="67"/>
      <c r="E75" s="67"/>
      <c r="F75" s="67"/>
      <c r="G75" s="67"/>
      <c r="H75" s="23"/>
      <c r="I75" s="23"/>
      <c r="J75" s="67"/>
      <c r="K75" s="23"/>
      <c r="L75" s="80"/>
      <c r="M75" s="69"/>
      <c r="N75" s="67"/>
      <c r="O75" s="67"/>
      <c r="P75" s="67"/>
      <c r="Q75" s="67"/>
      <c r="R75" s="67"/>
      <c r="S75" s="23"/>
    </row>
    <row r="76" customFormat="false" ht="24" hidden="false" customHeight="false" outlineLevel="0" collapsed="false">
      <c r="A76" s="67"/>
      <c r="B76" s="23"/>
      <c r="C76" s="23"/>
      <c r="D76" s="67"/>
      <c r="E76" s="67"/>
      <c r="F76" s="67"/>
      <c r="G76" s="67"/>
      <c r="H76" s="23"/>
      <c r="I76" s="23"/>
      <c r="J76" s="67"/>
      <c r="K76" s="23"/>
      <c r="L76" s="80"/>
      <c r="M76" s="69"/>
      <c r="N76" s="67"/>
      <c r="O76" s="67"/>
      <c r="P76" s="67"/>
      <c r="Q76" s="67"/>
      <c r="R76" s="67"/>
      <c r="S76" s="23"/>
    </row>
    <row r="77" customFormat="false" ht="24" hidden="false" customHeight="false" outlineLevel="0" collapsed="false">
      <c r="A77" s="67"/>
      <c r="B77" s="23"/>
      <c r="C77" s="23"/>
      <c r="D77" s="67"/>
      <c r="E77" s="67"/>
      <c r="F77" s="67"/>
      <c r="G77" s="67"/>
      <c r="H77" s="23"/>
      <c r="I77" s="23"/>
      <c r="J77" s="67"/>
      <c r="K77" s="23"/>
      <c r="L77" s="80"/>
      <c r="M77" s="69"/>
      <c r="N77" s="67"/>
      <c r="O77" s="67"/>
      <c r="P77" s="67"/>
      <c r="Q77" s="67"/>
      <c r="R77" s="67"/>
      <c r="S77" s="23"/>
    </row>
    <row r="78" customFormat="false" ht="24" hidden="false" customHeight="false" outlineLevel="0" collapsed="false">
      <c r="A78" s="67"/>
      <c r="B78" s="23"/>
      <c r="C78" s="23"/>
      <c r="D78" s="67"/>
      <c r="E78" s="67"/>
      <c r="F78" s="67"/>
      <c r="G78" s="67"/>
      <c r="H78" s="23"/>
      <c r="I78" s="23"/>
      <c r="J78" s="67"/>
      <c r="K78" s="23"/>
      <c r="L78" s="80"/>
      <c r="M78" s="69"/>
      <c r="N78" s="67"/>
      <c r="O78" s="67"/>
      <c r="P78" s="67"/>
      <c r="Q78" s="67"/>
      <c r="R78" s="67"/>
      <c r="S78" s="23"/>
    </row>
    <row r="79" customFormat="false" ht="24" hidden="false" customHeight="false" outlineLevel="0" collapsed="false">
      <c r="A79" s="67"/>
      <c r="B79" s="23"/>
      <c r="C79" s="23"/>
      <c r="D79" s="67"/>
      <c r="E79" s="67"/>
      <c r="F79" s="67"/>
      <c r="G79" s="67"/>
      <c r="H79" s="23"/>
      <c r="I79" s="23"/>
      <c r="J79" s="67"/>
      <c r="K79" s="23"/>
      <c r="L79" s="80"/>
      <c r="M79" s="69"/>
      <c r="N79" s="67"/>
      <c r="O79" s="67"/>
      <c r="P79" s="67"/>
      <c r="Q79" s="67"/>
      <c r="R79" s="67"/>
      <c r="S79" s="23"/>
    </row>
    <row r="80" customFormat="false" ht="24" hidden="false" customHeight="false" outlineLevel="0" collapsed="false">
      <c r="A80" s="67"/>
      <c r="B80" s="23"/>
      <c r="C80" s="23"/>
      <c r="D80" s="67"/>
      <c r="E80" s="67"/>
      <c r="F80" s="67"/>
      <c r="G80" s="67"/>
      <c r="H80" s="23"/>
      <c r="I80" s="23"/>
      <c r="J80" s="67"/>
      <c r="K80" s="23"/>
      <c r="L80" s="80"/>
      <c r="M80" s="69"/>
      <c r="N80" s="67"/>
      <c r="O80" s="67"/>
      <c r="P80" s="67"/>
      <c r="Q80" s="67"/>
      <c r="R80" s="67"/>
      <c r="S80" s="23"/>
    </row>
    <row r="81" customFormat="false" ht="24" hidden="false" customHeight="false" outlineLevel="0" collapsed="false">
      <c r="A81" s="67"/>
      <c r="B81" s="23"/>
      <c r="C81" s="23"/>
      <c r="D81" s="67"/>
      <c r="E81" s="67"/>
      <c r="F81" s="67"/>
      <c r="G81" s="67"/>
      <c r="H81" s="23"/>
      <c r="I81" s="23"/>
      <c r="J81" s="67"/>
      <c r="K81" s="23"/>
      <c r="L81" s="80"/>
      <c r="M81" s="69"/>
      <c r="N81" s="67"/>
      <c r="O81" s="67"/>
      <c r="P81" s="67"/>
      <c r="Q81" s="67"/>
      <c r="R81" s="67"/>
      <c r="S81" s="23"/>
    </row>
    <row r="82" customFormat="false" ht="24" hidden="false" customHeight="false" outlineLevel="0" collapsed="false">
      <c r="A82" s="67"/>
      <c r="B82" s="23"/>
      <c r="C82" s="23"/>
      <c r="D82" s="67"/>
      <c r="E82" s="67"/>
      <c r="F82" s="67"/>
      <c r="G82" s="67"/>
      <c r="H82" s="23"/>
      <c r="I82" s="23"/>
      <c r="J82" s="67"/>
      <c r="K82" s="23"/>
      <c r="L82" s="80"/>
      <c r="M82" s="69"/>
      <c r="N82" s="67"/>
      <c r="O82" s="67"/>
      <c r="P82" s="67"/>
      <c r="Q82" s="67"/>
      <c r="R82" s="67"/>
      <c r="S82" s="23"/>
    </row>
    <row r="83" customFormat="false" ht="24" hidden="false" customHeight="false" outlineLevel="0" collapsed="false">
      <c r="A83" s="67"/>
      <c r="B83" s="23"/>
      <c r="C83" s="23"/>
      <c r="D83" s="67"/>
      <c r="E83" s="67"/>
      <c r="F83" s="67"/>
      <c r="G83" s="67"/>
      <c r="H83" s="23"/>
      <c r="I83" s="23"/>
      <c r="J83" s="67"/>
      <c r="K83" s="23"/>
      <c r="L83" s="80"/>
      <c r="M83" s="69"/>
      <c r="N83" s="67"/>
      <c r="O83" s="67"/>
      <c r="P83" s="67"/>
      <c r="Q83" s="67"/>
      <c r="R83" s="67"/>
      <c r="S83" s="23"/>
    </row>
    <row r="84" customFormat="false" ht="24" hidden="false" customHeight="false" outlineLevel="0" collapsed="false">
      <c r="A84" s="67"/>
      <c r="B84" s="23"/>
      <c r="C84" s="23"/>
      <c r="D84" s="67"/>
      <c r="E84" s="67"/>
      <c r="F84" s="67"/>
      <c r="G84" s="67"/>
      <c r="H84" s="23"/>
      <c r="I84" s="23"/>
      <c r="J84" s="67"/>
      <c r="K84" s="23"/>
      <c r="L84" s="80"/>
      <c r="M84" s="69"/>
      <c r="N84" s="67"/>
      <c r="O84" s="67"/>
      <c r="P84" s="67"/>
      <c r="Q84" s="67"/>
      <c r="R84" s="67"/>
      <c r="S84" s="23"/>
    </row>
    <row r="85" customFormat="false" ht="24" hidden="false" customHeight="false" outlineLevel="0" collapsed="false">
      <c r="A85" s="67"/>
      <c r="B85" s="23"/>
      <c r="C85" s="23"/>
      <c r="D85" s="67"/>
      <c r="E85" s="67"/>
      <c r="F85" s="67"/>
      <c r="G85" s="67"/>
      <c r="H85" s="23"/>
      <c r="I85" s="23"/>
      <c r="J85" s="67"/>
      <c r="K85" s="23"/>
      <c r="L85" s="80"/>
      <c r="M85" s="69"/>
      <c r="N85" s="67"/>
      <c r="O85" s="67"/>
      <c r="P85" s="67"/>
      <c r="Q85" s="67"/>
      <c r="R85" s="67"/>
      <c r="S85" s="23"/>
    </row>
    <row r="86" customFormat="false" ht="24" hidden="false" customHeight="false" outlineLevel="0" collapsed="false">
      <c r="A86" s="67"/>
      <c r="B86" s="23"/>
      <c r="C86" s="23"/>
      <c r="D86" s="67"/>
      <c r="E86" s="67"/>
      <c r="F86" s="67"/>
      <c r="G86" s="67"/>
      <c r="H86" s="23"/>
      <c r="I86" s="23"/>
      <c r="J86" s="67"/>
      <c r="K86" s="23"/>
      <c r="L86" s="80"/>
      <c r="M86" s="69"/>
      <c r="N86" s="67"/>
      <c r="O86" s="67"/>
      <c r="P86" s="67"/>
      <c r="Q86" s="67"/>
      <c r="R86" s="67"/>
      <c r="S86" s="23"/>
    </row>
    <row r="87" customFormat="false" ht="24" hidden="false" customHeight="false" outlineLevel="0" collapsed="false">
      <c r="A87" s="67"/>
      <c r="B87" s="23"/>
      <c r="C87" s="23"/>
      <c r="D87" s="67"/>
      <c r="E87" s="67"/>
      <c r="F87" s="67"/>
      <c r="G87" s="67"/>
      <c r="H87" s="23"/>
      <c r="I87" s="23"/>
      <c r="J87" s="67"/>
      <c r="K87" s="23"/>
      <c r="L87" s="80"/>
      <c r="M87" s="69"/>
      <c r="N87" s="67"/>
      <c r="O87" s="67"/>
      <c r="P87" s="67"/>
      <c r="Q87" s="67"/>
      <c r="R87" s="67"/>
      <c r="S87" s="23"/>
    </row>
    <row r="88" customFormat="false" ht="24" hidden="false" customHeight="false" outlineLevel="0" collapsed="false">
      <c r="A88" s="67"/>
      <c r="B88" s="23"/>
      <c r="C88" s="23"/>
      <c r="D88" s="67"/>
      <c r="E88" s="67"/>
      <c r="F88" s="67"/>
      <c r="G88" s="67"/>
      <c r="H88" s="23"/>
      <c r="I88" s="23"/>
      <c r="J88" s="67"/>
      <c r="K88" s="23"/>
      <c r="L88" s="80"/>
      <c r="M88" s="69"/>
      <c r="N88" s="67"/>
      <c r="O88" s="67"/>
      <c r="P88" s="67"/>
      <c r="Q88" s="67"/>
      <c r="R88" s="67"/>
      <c r="S88" s="23"/>
    </row>
    <row r="89" customFormat="false" ht="24" hidden="false" customHeight="false" outlineLevel="0" collapsed="false">
      <c r="A89" s="67"/>
      <c r="B89" s="23"/>
      <c r="C89" s="23"/>
      <c r="D89" s="67"/>
      <c r="E89" s="67"/>
      <c r="F89" s="67"/>
      <c r="G89" s="67"/>
      <c r="H89" s="23"/>
      <c r="I89" s="23"/>
      <c r="J89" s="67"/>
      <c r="K89" s="23"/>
      <c r="L89" s="80"/>
      <c r="M89" s="69"/>
      <c r="N89" s="67"/>
      <c r="O89" s="67"/>
      <c r="P89" s="67"/>
      <c r="Q89" s="67"/>
      <c r="R89" s="67"/>
      <c r="S89" s="23"/>
    </row>
    <row r="90" customFormat="false" ht="24" hidden="false" customHeight="false" outlineLevel="0" collapsed="false">
      <c r="A90" s="67"/>
      <c r="B90" s="23"/>
      <c r="C90" s="23"/>
      <c r="D90" s="67"/>
      <c r="E90" s="67"/>
      <c r="F90" s="67"/>
      <c r="G90" s="67"/>
      <c r="H90" s="23"/>
      <c r="I90" s="23"/>
      <c r="J90" s="67"/>
      <c r="K90" s="23"/>
      <c r="L90" s="80"/>
      <c r="M90" s="69"/>
      <c r="N90" s="67"/>
      <c r="O90" s="67"/>
      <c r="P90" s="67"/>
      <c r="Q90" s="67"/>
      <c r="R90" s="67"/>
      <c r="S90" s="23"/>
    </row>
    <row r="91" customFormat="false" ht="24" hidden="false" customHeight="false" outlineLevel="0" collapsed="false">
      <c r="A91" s="67"/>
      <c r="B91" s="23"/>
      <c r="C91" s="23"/>
      <c r="D91" s="67"/>
      <c r="E91" s="67"/>
      <c r="F91" s="67"/>
      <c r="G91" s="67"/>
      <c r="H91" s="23"/>
      <c r="I91" s="23"/>
      <c r="J91" s="67"/>
      <c r="K91" s="23"/>
      <c r="L91" s="80"/>
      <c r="M91" s="69"/>
      <c r="N91" s="67"/>
      <c r="O91" s="67"/>
      <c r="P91" s="67"/>
      <c r="Q91" s="67"/>
      <c r="R91" s="67"/>
      <c r="S91" s="23"/>
    </row>
    <row r="92" customFormat="false" ht="24" hidden="false" customHeight="false" outlineLevel="0" collapsed="false">
      <c r="A92" s="67"/>
      <c r="B92" s="23"/>
      <c r="C92" s="23"/>
      <c r="D92" s="67"/>
      <c r="E92" s="67"/>
      <c r="F92" s="67"/>
      <c r="G92" s="67"/>
      <c r="H92" s="23"/>
      <c r="I92" s="23"/>
      <c r="J92" s="67"/>
      <c r="K92" s="23"/>
      <c r="L92" s="80"/>
      <c r="M92" s="69"/>
      <c r="N92" s="67"/>
      <c r="O92" s="67"/>
      <c r="P92" s="67"/>
      <c r="Q92" s="67"/>
      <c r="R92" s="67"/>
      <c r="S92" s="23"/>
    </row>
    <row r="93" customFormat="false" ht="24" hidden="false" customHeight="false" outlineLevel="0" collapsed="false">
      <c r="A93" s="67"/>
      <c r="B93" s="23"/>
      <c r="C93" s="23"/>
      <c r="D93" s="67"/>
      <c r="E93" s="67"/>
      <c r="F93" s="67"/>
      <c r="G93" s="67"/>
      <c r="H93" s="23"/>
      <c r="I93" s="23"/>
      <c r="J93" s="67"/>
      <c r="K93" s="23"/>
      <c r="L93" s="80"/>
      <c r="M93" s="69"/>
      <c r="N93" s="67"/>
      <c r="O93" s="67"/>
      <c r="P93" s="67"/>
      <c r="Q93" s="67"/>
      <c r="R93" s="67"/>
      <c r="S93" s="23"/>
    </row>
    <row r="94" customFormat="false" ht="24" hidden="false" customHeight="false" outlineLevel="0" collapsed="false">
      <c r="A94" s="67"/>
      <c r="B94" s="23"/>
      <c r="C94" s="23"/>
      <c r="D94" s="67"/>
      <c r="E94" s="67"/>
      <c r="F94" s="67"/>
      <c r="G94" s="67"/>
      <c r="H94" s="23"/>
      <c r="I94" s="23"/>
      <c r="J94" s="67"/>
      <c r="K94" s="23"/>
      <c r="L94" s="80"/>
      <c r="M94" s="69"/>
      <c r="N94" s="67"/>
      <c r="O94" s="67"/>
      <c r="P94" s="67"/>
      <c r="Q94" s="67"/>
      <c r="R94" s="67"/>
      <c r="S94" s="23"/>
    </row>
    <row r="95" customFormat="false" ht="24" hidden="false" customHeight="false" outlineLevel="0" collapsed="false">
      <c r="A95" s="67"/>
      <c r="B95" s="23"/>
      <c r="C95" s="23"/>
      <c r="D95" s="67"/>
      <c r="E95" s="67"/>
      <c r="F95" s="67"/>
      <c r="G95" s="67"/>
      <c r="H95" s="23"/>
      <c r="I95" s="23"/>
      <c r="J95" s="67"/>
      <c r="K95" s="23"/>
      <c r="L95" s="80"/>
      <c r="M95" s="69"/>
      <c r="N95" s="67"/>
      <c r="O95" s="67"/>
      <c r="P95" s="67"/>
      <c r="Q95" s="67"/>
      <c r="R95" s="67"/>
      <c r="S95" s="23"/>
    </row>
    <row r="96" customFormat="false" ht="24" hidden="false" customHeight="false" outlineLevel="0" collapsed="false">
      <c r="A96" s="67"/>
      <c r="B96" s="23"/>
      <c r="C96" s="23"/>
      <c r="D96" s="67"/>
      <c r="E96" s="67"/>
      <c r="F96" s="67"/>
      <c r="G96" s="67"/>
      <c r="H96" s="23"/>
      <c r="I96" s="23"/>
      <c r="J96" s="67"/>
      <c r="K96" s="23"/>
      <c r="L96" s="80"/>
      <c r="M96" s="69"/>
      <c r="N96" s="67"/>
      <c r="O96" s="67"/>
      <c r="P96" s="67"/>
      <c r="Q96" s="67"/>
      <c r="R96" s="67"/>
      <c r="S96" s="23"/>
    </row>
    <row r="97" customFormat="false" ht="24" hidden="false" customHeight="false" outlineLevel="0" collapsed="false">
      <c r="A97" s="67"/>
      <c r="B97" s="23"/>
      <c r="C97" s="23"/>
      <c r="D97" s="67"/>
      <c r="E97" s="67"/>
      <c r="F97" s="67"/>
      <c r="G97" s="67"/>
      <c r="H97" s="23"/>
      <c r="I97" s="23"/>
      <c r="J97" s="67"/>
      <c r="K97" s="23"/>
      <c r="L97" s="80"/>
      <c r="M97" s="69"/>
      <c r="N97" s="67"/>
      <c r="O97" s="67"/>
      <c r="P97" s="67"/>
      <c r="Q97" s="67"/>
      <c r="R97" s="67"/>
      <c r="S97" s="23"/>
    </row>
    <row r="98" customFormat="false" ht="24" hidden="false" customHeight="false" outlineLevel="0" collapsed="false">
      <c r="A98" s="67"/>
      <c r="B98" s="23"/>
      <c r="C98" s="23"/>
      <c r="D98" s="67"/>
      <c r="E98" s="67"/>
      <c r="F98" s="67"/>
      <c r="G98" s="67"/>
      <c r="H98" s="23"/>
      <c r="I98" s="23"/>
      <c r="J98" s="67"/>
      <c r="K98" s="23"/>
      <c r="L98" s="80"/>
      <c r="M98" s="69"/>
      <c r="N98" s="67"/>
      <c r="O98" s="67"/>
      <c r="P98" s="67"/>
      <c r="Q98" s="67"/>
      <c r="R98" s="67"/>
      <c r="S98" s="23"/>
    </row>
    <row r="99" customFormat="false" ht="24" hidden="false" customHeight="false" outlineLevel="0" collapsed="false">
      <c r="A99" s="67"/>
      <c r="B99" s="23"/>
      <c r="C99" s="23"/>
      <c r="D99" s="67"/>
      <c r="E99" s="67"/>
      <c r="F99" s="67"/>
      <c r="G99" s="67"/>
      <c r="H99" s="23"/>
      <c r="I99" s="23"/>
      <c r="J99" s="67"/>
      <c r="K99" s="23"/>
      <c r="L99" s="80"/>
      <c r="M99" s="69"/>
      <c r="N99" s="67"/>
      <c r="O99" s="67"/>
      <c r="P99" s="67"/>
      <c r="Q99" s="67"/>
      <c r="R99" s="67"/>
      <c r="S99" s="23"/>
    </row>
    <row r="100" customFormat="false" ht="24" hidden="false" customHeight="false" outlineLevel="0" collapsed="false">
      <c r="A100" s="67"/>
      <c r="B100" s="23"/>
      <c r="C100" s="23"/>
      <c r="D100" s="67"/>
      <c r="E100" s="67"/>
      <c r="F100" s="67"/>
      <c r="G100" s="67"/>
      <c r="H100" s="23"/>
      <c r="I100" s="23"/>
      <c r="J100" s="67"/>
      <c r="K100" s="23"/>
      <c r="L100" s="80"/>
      <c r="M100" s="69"/>
      <c r="N100" s="67"/>
      <c r="O100" s="67"/>
      <c r="P100" s="67"/>
      <c r="Q100" s="67"/>
      <c r="R100" s="67"/>
      <c r="S100" s="23"/>
    </row>
  </sheetData>
  <hyperlinks>
    <hyperlink ref="J14" r:id="rId1" display="supawit.s@doweltech.com"/>
    <hyperlink ref="J28" r:id="rId2" display="rujilek@gatewayequipment.co.th"/>
    <hyperlink ref="J32" r:id="rId3" display="Formosa.tueanjaihrm@gmail.com"/>
    <hyperlink ref="J34" r:id="rId4" display="saiwjung@toyoda-seiko.co.th"/>
    <hyperlink ref="J35" r:id="rId5" display="naruemon@tungaloy.co.th"/>
    <hyperlink ref="J43" r:id="rId6" display="co_engineering_system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21.7"/>
    <col collapsed="false" customWidth="true" hidden="false" outlineLevel="0" max="4" min="4" style="63" width="17.56"/>
    <col collapsed="false" customWidth="true" hidden="false" outlineLevel="0" max="5" min="5" style="63" width="19.14"/>
    <col collapsed="false" customWidth="true" hidden="false" outlineLevel="0" max="6" min="6" style="63" width="16.7"/>
    <col collapsed="false" customWidth="true" hidden="false" outlineLevel="0" max="7" min="7" style="63" width="16.42"/>
    <col collapsed="false" customWidth="true" hidden="false" outlineLevel="0" max="8" min="8" style="0" width="17.7"/>
    <col collapsed="false" customWidth="true" hidden="false" outlineLevel="0" max="9" min="9" style="63" width="17.7"/>
    <col collapsed="false" customWidth="true" hidden="false" outlineLevel="0" max="10" min="10" style="63" width="18.56"/>
    <col collapsed="false" customWidth="true" hidden="false" outlineLevel="0" max="11" min="11" style="0" width="26.42"/>
    <col collapsed="false" customWidth="true" hidden="false" outlineLevel="0" max="12" min="12" style="78" width="13.85"/>
    <col collapsed="false" customWidth="true" hidden="false" outlineLevel="0" max="13" min="13" style="64" width="19.56"/>
    <col collapsed="false" customWidth="true" hidden="false" outlineLevel="0" max="14" min="14" style="64" width="20.85"/>
    <col collapsed="false" customWidth="true" hidden="false" outlineLevel="0" max="15" min="15" style="63" width="13.56"/>
    <col collapsed="false" customWidth="true" hidden="false" outlineLevel="0" max="16" min="16" style="63" width="15.99"/>
    <col collapsed="false" customWidth="true" hidden="false" outlineLevel="0" max="17" min="17" style="63" width="13.14"/>
    <col collapsed="false" customWidth="true" hidden="false" outlineLevel="0" max="18" min="18" style="63" width="13.56"/>
    <col collapsed="false" customWidth="true" hidden="false" outlineLevel="0" max="19" min="19" style="63" width="17.85"/>
  </cols>
  <sheetData>
    <row r="1" customFormat="false" ht="54" hidden="false" customHeight="true" outlineLevel="0" collapsed="false">
      <c r="A1" s="96" t="s">
        <v>178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68.25" hidden="false" customHeight="true" outlineLevel="0" collapsed="false">
      <c r="A2" s="65" t="s">
        <v>1</v>
      </c>
      <c r="B2" s="58" t="s">
        <v>2</v>
      </c>
      <c r="C2" s="65" t="s">
        <v>3</v>
      </c>
      <c r="D2" s="65" t="s">
        <v>1365</v>
      </c>
      <c r="E2" s="65" t="s">
        <v>1366</v>
      </c>
      <c r="F2" s="65" t="s">
        <v>1367</v>
      </c>
      <c r="G2" s="65" t="s">
        <v>1368</v>
      </c>
      <c r="H2" s="65" t="s">
        <v>4</v>
      </c>
      <c r="I2" s="65" t="s">
        <v>1369</v>
      </c>
      <c r="J2" s="65" t="s">
        <v>5</v>
      </c>
      <c r="K2" s="58" t="s">
        <v>6</v>
      </c>
      <c r="L2" s="79" t="s">
        <v>7</v>
      </c>
      <c r="M2" s="65" t="s">
        <v>8</v>
      </c>
      <c r="N2" s="58" t="s">
        <v>9</v>
      </c>
      <c r="O2" s="65" t="s">
        <v>10</v>
      </c>
      <c r="P2" s="65" t="s">
        <v>11</v>
      </c>
      <c r="Q2" s="65" t="s">
        <v>12</v>
      </c>
      <c r="R2" s="65" t="s">
        <v>13</v>
      </c>
      <c r="S2" s="58" t="s">
        <v>14</v>
      </c>
    </row>
    <row r="3" s="32" customFormat="true" ht="24" hidden="false" customHeight="false" outlineLevel="0" collapsed="false">
      <c r="A3" s="67" t="n">
        <v>1</v>
      </c>
      <c r="B3" s="68" t="s">
        <v>1786</v>
      </c>
      <c r="C3" s="23" t="s">
        <v>1787</v>
      </c>
      <c r="D3" s="71" t="s">
        <v>1372</v>
      </c>
      <c r="E3" s="71" t="s">
        <v>1373</v>
      </c>
      <c r="F3" s="71" t="s">
        <v>1374</v>
      </c>
      <c r="G3" s="67" t="n">
        <v>40000</v>
      </c>
      <c r="H3" s="23" t="s">
        <v>1788</v>
      </c>
      <c r="I3" s="67" t="s">
        <v>1789</v>
      </c>
      <c r="J3" s="82" t="s">
        <v>1790</v>
      </c>
      <c r="K3" s="68" t="s">
        <v>219</v>
      </c>
      <c r="L3" s="80" t="n">
        <v>5000</v>
      </c>
      <c r="M3" s="70" t="s">
        <v>163</v>
      </c>
      <c r="N3" s="70" t="s">
        <v>1791</v>
      </c>
      <c r="O3" s="67" t="n">
        <v>300</v>
      </c>
      <c r="P3" s="67" t="n">
        <v>9</v>
      </c>
      <c r="Q3" s="67" t="s">
        <v>1792</v>
      </c>
      <c r="R3" s="71" t="s">
        <v>22</v>
      </c>
      <c r="S3" s="71" t="s">
        <v>22</v>
      </c>
    </row>
    <row r="4" s="32" customFormat="true" ht="24" hidden="false" customHeight="false" outlineLevel="0" collapsed="false">
      <c r="A4" s="67" t="n">
        <v>2</v>
      </c>
      <c r="B4" s="68" t="s">
        <v>1793</v>
      </c>
      <c r="C4" s="23" t="s">
        <v>1794</v>
      </c>
      <c r="D4" s="71" t="s">
        <v>1795</v>
      </c>
      <c r="E4" s="71" t="s">
        <v>1796</v>
      </c>
      <c r="F4" s="71" t="s">
        <v>1436</v>
      </c>
      <c r="G4" s="67" t="n">
        <v>10240</v>
      </c>
      <c r="H4" s="23" t="s">
        <v>1797</v>
      </c>
      <c r="I4" s="67" t="s">
        <v>1798</v>
      </c>
      <c r="J4" s="82" t="s">
        <v>1799</v>
      </c>
      <c r="K4" s="68" t="s">
        <v>111</v>
      </c>
      <c r="L4" s="80" t="n">
        <v>71</v>
      </c>
      <c r="M4" s="70" t="s">
        <v>1800</v>
      </c>
      <c r="N4" s="97" t="s">
        <v>1455</v>
      </c>
      <c r="O4" s="71" t="s">
        <v>1801</v>
      </c>
      <c r="P4" s="67" t="n">
        <v>2</v>
      </c>
      <c r="Q4" s="67" t="s">
        <v>403</v>
      </c>
      <c r="R4" s="71" t="s">
        <v>20</v>
      </c>
      <c r="S4" s="71" t="s">
        <v>22</v>
      </c>
    </row>
    <row r="5" s="32" customFormat="true" ht="24" hidden="false" customHeight="false" outlineLevel="0" collapsed="false">
      <c r="A5" s="67" t="n">
        <v>3</v>
      </c>
      <c r="B5" s="68" t="s">
        <v>1802</v>
      </c>
      <c r="C5" s="23" t="s">
        <v>1803</v>
      </c>
      <c r="D5" s="71" t="s">
        <v>1804</v>
      </c>
      <c r="E5" s="71" t="s">
        <v>1805</v>
      </c>
      <c r="F5" s="71" t="s">
        <v>1436</v>
      </c>
      <c r="G5" s="67" t="n">
        <v>10310</v>
      </c>
      <c r="H5" s="23" t="s">
        <v>1806</v>
      </c>
      <c r="I5" s="67" t="s">
        <v>1807</v>
      </c>
      <c r="J5" s="82" t="s">
        <v>1808</v>
      </c>
      <c r="K5" s="68" t="s">
        <v>111</v>
      </c>
      <c r="L5" s="80" t="n">
        <v>19</v>
      </c>
      <c r="M5" s="70" t="s">
        <v>1809</v>
      </c>
      <c r="N5" s="70" t="s">
        <v>1455</v>
      </c>
      <c r="O5" s="67" t="n">
        <v>300</v>
      </c>
      <c r="P5" s="67" t="n">
        <v>1</v>
      </c>
      <c r="Q5" s="67" t="s">
        <v>1810</v>
      </c>
      <c r="R5" s="71" t="s">
        <v>20</v>
      </c>
      <c r="S5" s="71" t="s">
        <v>1811</v>
      </c>
    </row>
    <row r="6" s="32" customFormat="true" ht="24" hidden="false" customHeight="false" outlineLevel="0" collapsed="false">
      <c r="A6" s="67" t="n">
        <v>4</v>
      </c>
      <c r="B6" s="68" t="s">
        <v>1812</v>
      </c>
      <c r="C6" s="23" t="s">
        <v>1813</v>
      </c>
      <c r="D6" s="71" t="s">
        <v>1538</v>
      </c>
      <c r="E6" s="71" t="s">
        <v>1373</v>
      </c>
      <c r="F6" s="71" t="s">
        <v>1374</v>
      </c>
      <c r="G6" s="67" t="n">
        <v>40260</v>
      </c>
      <c r="H6" s="23"/>
      <c r="I6" s="67"/>
      <c r="J6" s="67"/>
      <c r="K6" s="23"/>
      <c r="L6" s="80"/>
      <c r="M6" s="70" t="s">
        <v>1814</v>
      </c>
      <c r="N6" s="70" t="s">
        <v>1815</v>
      </c>
      <c r="O6" s="67"/>
      <c r="P6" s="71" t="s">
        <v>22</v>
      </c>
      <c r="Q6" s="67" t="s">
        <v>176</v>
      </c>
      <c r="R6" s="71" t="s">
        <v>22</v>
      </c>
      <c r="S6" s="67"/>
    </row>
    <row r="7" s="32" customFormat="true" ht="24" hidden="false" customHeight="false" outlineLevel="0" collapsed="false">
      <c r="A7" s="67" t="n">
        <v>5</v>
      </c>
      <c r="B7" s="68" t="s">
        <v>1816</v>
      </c>
      <c r="C7" s="23" t="s">
        <v>1817</v>
      </c>
      <c r="D7" s="71" t="s">
        <v>1818</v>
      </c>
      <c r="E7" s="71" t="s">
        <v>1819</v>
      </c>
      <c r="F7" s="71" t="s">
        <v>1395</v>
      </c>
      <c r="G7" s="67" t="n">
        <v>10130</v>
      </c>
      <c r="H7" s="23" t="s">
        <v>1820</v>
      </c>
      <c r="I7" s="67" t="s">
        <v>1821</v>
      </c>
      <c r="J7" s="67"/>
      <c r="K7" s="23"/>
      <c r="L7" s="81"/>
      <c r="M7" s="69"/>
      <c r="N7" s="69"/>
      <c r="O7" s="67"/>
      <c r="P7" s="67"/>
      <c r="Q7" s="67"/>
      <c r="R7" s="67"/>
      <c r="S7" s="67"/>
    </row>
    <row r="8" s="32" customFormat="true" ht="24" hidden="false" customHeight="false" outlineLevel="0" collapsed="false">
      <c r="A8" s="67" t="n">
        <v>6</v>
      </c>
      <c r="B8" s="68" t="s">
        <v>1245</v>
      </c>
      <c r="C8" s="69" t="n">
        <v>149</v>
      </c>
      <c r="D8" s="71" t="s">
        <v>1512</v>
      </c>
      <c r="E8" s="71" t="s">
        <v>1451</v>
      </c>
      <c r="F8" s="71" t="s">
        <v>1452</v>
      </c>
      <c r="G8" s="67" t="n">
        <v>21140</v>
      </c>
      <c r="H8" s="23" t="s">
        <v>1822</v>
      </c>
      <c r="I8" s="67"/>
      <c r="J8" s="67"/>
      <c r="K8" s="68" t="s">
        <v>1823</v>
      </c>
      <c r="L8" s="80" t="n">
        <v>222</v>
      </c>
      <c r="M8" s="70" t="s">
        <v>1824</v>
      </c>
      <c r="N8" s="69"/>
      <c r="O8" s="67" t="n">
        <v>200</v>
      </c>
      <c r="P8" s="67" t="n">
        <v>2</v>
      </c>
      <c r="Q8" s="67" t="s">
        <v>85</v>
      </c>
      <c r="R8" s="71" t="s">
        <v>20</v>
      </c>
      <c r="S8" s="71" t="s">
        <v>22</v>
      </c>
    </row>
    <row r="9" s="32" customFormat="true" ht="24" hidden="false" customHeight="false" outlineLevel="0" collapsed="false">
      <c r="A9" s="67" t="n">
        <v>7</v>
      </c>
      <c r="B9" s="68" t="s">
        <v>1825</v>
      </c>
      <c r="C9" s="23" t="s">
        <v>1826</v>
      </c>
      <c r="D9" s="71" t="s">
        <v>1827</v>
      </c>
      <c r="E9" s="71" t="s">
        <v>1373</v>
      </c>
      <c r="F9" s="71" t="s">
        <v>1828</v>
      </c>
      <c r="G9" s="67" t="n">
        <v>41000</v>
      </c>
      <c r="H9" s="23"/>
      <c r="I9" s="67"/>
      <c r="J9" s="67"/>
      <c r="K9" s="68" t="s">
        <v>1829</v>
      </c>
      <c r="L9" s="80" t="n">
        <v>6</v>
      </c>
      <c r="M9" s="70" t="s">
        <v>1830</v>
      </c>
      <c r="N9" s="69"/>
      <c r="O9" s="67"/>
      <c r="P9" s="67"/>
      <c r="Q9" s="67"/>
      <c r="R9" s="67"/>
      <c r="S9" s="67"/>
    </row>
    <row r="10" s="32" customFormat="true" ht="24" hidden="false" customHeight="false" outlineLevel="0" collapsed="false">
      <c r="A10" s="67" t="n">
        <v>8</v>
      </c>
      <c r="B10" s="68" t="s">
        <v>1831</v>
      </c>
      <c r="C10" s="69" t="s">
        <v>1832</v>
      </c>
      <c r="D10" s="71" t="s">
        <v>1551</v>
      </c>
      <c r="E10" s="71" t="s">
        <v>1805</v>
      </c>
      <c r="F10" s="71" t="s">
        <v>1805</v>
      </c>
      <c r="G10" s="67" t="n">
        <v>10510</v>
      </c>
      <c r="H10" s="67" t="s">
        <v>1833</v>
      </c>
      <c r="I10" s="67" t="s">
        <v>1834</v>
      </c>
      <c r="J10" s="67"/>
      <c r="K10" s="23"/>
      <c r="L10" s="81"/>
      <c r="M10" s="69"/>
      <c r="N10" s="69"/>
      <c r="O10" s="67"/>
      <c r="P10" s="67"/>
      <c r="Q10" s="67"/>
      <c r="R10" s="67"/>
      <c r="S10" s="67"/>
    </row>
    <row r="11" s="32" customFormat="true" ht="24" hidden="false" customHeight="false" outlineLevel="0" collapsed="false">
      <c r="A11" s="67" t="n">
        <v>9</v>
      </c>
      <c r="B11" s="68" t="s">
        <v>1835</v>
      </c>
      <c r="C11" s="69" t="n">
        <v>111</v>
      </c>
      <c r="D11" s="71" t="s">
        <v>1836</v>
      </c>
      <c r="E11" s="71" t="s">
        <v>1836</v>
      </c>
      <c r="F11" s="71" t="s">
        <v>1837</v>
      </c>
      <c r="G11" s="67" t="n">
        <v>39170</v>
      </c>
      <c r="H11" s="23" t="s">
        <v>1838</v>
      </c>
      <c r="I11" s="67" t="s">
        <v>1839</v>
      </c>
      <c r="J11" s="67"/>
      <c r="K11" s="68" t="s">
        <v>907</v>
      </c>
      <c r="L11" s="80" t="n">
        <v>800</v>
      </c>
      <c r="M11" s="68" t="s">
        <v>1840</v>
      </c>
      <c r="N11" s="70" t="s">
        <v>907</v>
      </c>
      <c r="O11" s="67" t="n">
        <v>150</v>
      </c>
      <c r="P11" s="67" t="n">
        <v>2</v>
      </c>
      <c r="Q11" s="67" t="s">
        <v>67</v>
      </c>
      <c r="R11" s="71" t="s">
        <v>22</v>
      </c>
      <c r="S11" s="71" t="s">
        <v>22</v>
      </c>
    </row>
    <row r="12" s="32" customFormat="true" ht="24" hidden="false" customHeight="false" outlineLevel="0" collapsed="false">
      <c r="A12" s="67" t="n">
        <v>10</v>
      </c>
      <c r="B12" s="68" t="s">
        <v>1754</v>
      </c>
      <c r="C12" s="69" t="s">
        <v>1841</v>
      </c>
      <c r="D12" s="71" t="s">
        <v>1756</v>
      </c>
      <c r="E12" s="71" t="s">
        <v>1373</v>
      </c>
      <c r="F12" s="71" t="s">
        <v>1374</v>
      </c>
      <c r="G12" s="67" t="n">
        <v>40000</v>
      </c>
      <c r="H12" s="23" t="s">
        <v>693</v>
      </c>
      <c r="I12" s="67" t="s">
        <v>1757</v>
      </c>
      <c r="J12" s="67"/>
      <c r="K12" s="68" t="s">
        <v>1842</v>
      </c>
      <c r="L12" s="80" t="n">
        <v>158</v>
      </c>
      <c r="M12" s="70" t="s">
        <v>1843</v>
      </c>
      <c r="N12" s="70" t="s">
        <v>1842</v>
      </c>
      <c r="O12" s="67" t="n">
        <v>90</v>
      </c>
      <c r="P12" s="67" t="n">
        <v>1</v>
      </c>
      <c r="Q12" s="67" t="s">
        <v>21</v>
      </c>
      <c r="R12" s="71" t="s">
        <v>22</v>
      </c>
      <c r="S12" s="71" t="s">
        <v>22</v>
      </c>
    </row>
    <row r="13" s="32" customFormat="true" ht="24" hidden="false" customHeight="false" outlineLevel="0" collapsed="false">
      <c r="A13" s="67" t="n">
        <v>11</v>
      </c>
      <c r="B13" s="68" t="s">
        <v>1844</v>
      </c>
      <c r="C13" s="88" t="s">
        <v>1845</v>
      </c>
      <c r="D13" s="98" t="s">
        <v>1846</v>
      </c>
      <c r="E13" s="71" t="s">
        <v>1847</v>
      </c>
      <c r="F13" s="71" t="s">
        <v>1427</v>
      </c>
      <c r="G13" s="67" t="n">
        <v>24140</v>
      </c>
      <c r="H13" s="23" t="s">
        <v>1848</v>
      </c>
      <c r="I13" s="67" t="s">
        <v>1849</v>
      </c>
      <c r="J13" s="67"/>
      <c r="K13" s="68" t="s">
        <v>1850</v>
      </c>
      <c r="L13" s="80" t="n">
        <v>160</v>
      </c>
      <c r="M13" s="70" t="s">
        <v>1851</v>
      </c>
      <c r="N13" s="70" t="s">
        <v>1852</v>
      </c>
      <c r="O13" s="67" t="n">
        <v>300</v>
      </c>
      <c r="P13" s="67" t="n">
        <v>3</v>
      </c>
      <c r="Q13" s="67" t="s">
        <v>67</v>
      </c>
      <c r="R13" s="71" t="s">
        <v>22</v>
      </c>
      <c r="S13" s="71" t="s">
        <v>22</v>
      </c>
    </row>
    <row r="14" s="32" customFormat="true" ht="24" hidden="false" customHeight="false" outlineLevel="0" collapsed="false">
      <c r="A14" s="67" t="n">
        <v>12</v>
      </c>
      <c r="B14" s="68" t="s">
        <v>1853</v>
      </c>
      <c r="C14" s="23" t="s">
        <v>1854</v>
      </c>
      <c r="D14" s="71" t="s">
        <v>1372</v>
      </c>
      <c r="E14" s="71" t="s">
        <v>1373</v>
      </c>
      <c r="F14" s="71" t="s">
        <v>1374</v>
      </c>
      <c r="G14" s="67" t="n">
        <v>40000</v>
      </c>
      <c r="H14" s="23"/>
      <c r="I14" s="67" t="s">
        <v>1855</v>
      </c>
      <c r="J14" s="67"/>
      <c r="K14" s="68" t="s">
        <v>1856</v>
      </c>
      <c r="L14" s="80" t="n">
        <v>650</v>
      </c>
      <c r="M14" s="68" t="s">
        <v>1857</v>
      </c>
      <c r="N14" s="70" t="s">
        <v>1858</v>
      </c>
      <c r="O14" s="71" t="s">
        <v>22</v>
      </c>
      <c r="P14" s="67" t="n">
        <v>2</v>
      </c>
      <c r="Q14" s="67" t="s">
        <v>1859</v>
      </c>
      <c r="R14" s="71" t="s">
        <v>22</v>
      </c>
      <c r="S14" s="71" t="s">
        <v>22</v>
      </c>
    </row>
    <row r="15" s="32" customFormat="true" ht="24" hidden="false" customHeight="false" outlineLevel="0" collapsed="false">
      <c r="A15" s="67" t="n">
        <v>13</v>
      </c>
      <c r="B15" s="68" t="s">
        <v>1860</v>
      </c>
      <c r="C15" s="23" t="s">
        <v>1861</v>
      </c>
      <c r="D15" s="71" t="s">
        <v>1458</v>
      </c>
      <c r="E15" s="71" t="s">
        <v>1373</v>
      </c>
      <c r="F15" s="71" t="s">
        <v>1374</v>
      </c>
      <c r="G15" s="67" t="n">
        <v>40000</v>
      </c>
      <c r="H15" s="23" t="s">
        <v>1862</v>
      </c>
      <c r="I15" s="67" t="s">
        <v>1863</v>
      </c>
      <c r="J15" s="82"/>
      <c r="K15" s="68" t="s">
        <v>1864</v>
      </c>
      <c r="L15" s="80" t="n">
        <v>48</v>
      </c>
      <c r="M15" s="70" t="s">
        <v>1865</v>
      </c>
      <c r="N15" s="70" t="s">
        <v>1866</v>
      </c>
      <c r="O15" s="67" t="n">
        <v>220</v>
      </c>
      <c r="P15" s="67" t="n">
        <v>2</v>
      </c>
      <c r="Q15" s="67" t="s">
        <v>67</v>
      </c>
      <c r="R15" s="71" t="s">
        <v>22</v>
      </c>
      <c r="S15" s="71" t="s">
        <v>22</v>
      </c>
    </row>
    <row r="16" s="32" customFormat="true" ht="24" hidden="false" customHeight="false" outlineLevel="0" collapsed="false">
      <c r="A16" s="67" t="n">
        <v>14</v>
      </c>
      <c r="B16" s="68" t="s">
        <v>1867</v>
      </c>
      <c r="C16" s="69" t="n">
        <v>99</v>
      </c>
      <c r="D16" s="71" t="s">
        <v>1441</v>
      </c>
      <c r="E16" s="71" t="s">
        <v>1442</v>
      </c>
      <c r="F16" s="71" t="s">
        <v>1374</v>
      </c>
      <c r="G16" s="67" t="n">
        <v>40310</v>
      </c>
      <c r="H16" s="23" t="s">
        <v>1868</v>
      </c>
      <c r="I16" s="67"/>
      <c r="J16" s="67"/>
      <c r="K16" s="68" t="s">
        <v>1869</v>
      </c>
      <c r="L16" s="80"/>
      <c r="M16" s="70" t="s">
        <v>1870</v>
      </c>
      <c r="N16" s="69"/>
      <c r="O16" s="71" t="s">
        <v>61</v>
      </c>
      <c r="P16" s="67" t="n">
        <v>4</v>
      </c>
      <c r="Q16" s="67" t="s">
        <v>67</v>
      </c>
      <c r="R16" s="71" t="s">
        <v>22</v>
      </c>
      <c r="S16" s="71" t="s">
        <v>22</v>
      </c>
    </row>
    <row r="17" s="32" customFormat="true" ht="24" hidden="false" customHeight="false" outlineLevel="0" collapsed="false">
      <c r="A17" s="67" t="n">
        <v>15</v>
      </c>
      <c r="B17" s="68" t="s">
        <v>1871</v>
      </c>
      <c r="C17" s="23" t="s">
        <v>1872</v>
      </c>
      <c r="D17" s="71" t="s">
        <v>1873</v>
      </c>
      <c r="E17" s="71" t="s">
        <v>1874</v>
      </c>
      <c r="F17" s="71" t="s">
        <v>1412</v>
      </c>
      <c r="G17" s="67" t="n">
        <v>12120</v>
      </c>
      <c r="H17" s="23" t="s">
        <v>1875</v>
      </c>
      <c r="I17" s="67" t="s">
        <v>1876</v>
      </c>
      <c r="J17" s="67"/>
      <c r="K17" s="68" t="s">
        <v>938</v>
      </c>
      <c r="L17" s="81"/>
      <c r="M17" s="70" t="s">
        <v>1877</v>
      </c>
      <c r="N17" s="70" t="s">
        <v>91</v>
      </c>
      <c r="O17" s="67" t="n">
        <v>300</v>
      </c>
      <c r="P17" s="67" t="n">
        <v>10</v>
      </c>
      <c r="Q17" s="67" t="s">
        <v>1878</v>
      </c>
      <c r="R17" s="71" t="s">
        <v>22</v>
      </c>
      <c r="S17" s="71" t="s">
        <v>22</v>
      </c>
    </row>
    <row r="18" s="32" customFormat="true" ht="24" hidden="false" customHeight="false" outlineLevel="0" collapsed="false">
      <c r="A18" s="67" t="n">
        <v>16</v>
      </c>
      <c r="B18" s="68" t="s">
        <v>1879</v>
      </c>
      <c r="C18" s="23" t="s">
        <v>1880</v>
      </c>
      <c r="D18" s="71" t="s">
        <v>1881</v>
      </c>
      <c r="E18" s="71" t="s">
        <v>1882</v>
      </c>
      <c r="F18" s="71" t="s">
        <v>1883</v>
      </c>
      <c r="G18" s="67" t="n">
        <v>18260</v>
      </c>
      <c r="H18" s="23" t="s">
        <v>1884</v>
      </c>
      <c r="I18" s="67"/>
      <c r="J18" s="67"/>
      <c r="K18" s="70" t="s">
        <v>111</v>
      </c>
      <c r="L18" s="80" t="n">
        <v>80</v>
      </c>
      <c r="M18" s="70" t="s">
        <v>1885</v>
      </c>
      <c r="N18" s="70" t="s">
        <v>1886</v>
      </c>
      <c r="O18" s="71" t="s">
        <v>61</v>
      </c>
      <c r="P18" s="67" t="n">
        <v>2</v>
      </c>
      <c r="Q18" s="67" t="s">
        <v>403</v>
      </c>
      <c r="R18" s="71" t="s">
        <v>22</v>
      </c>
      <c r="S18" s="71" t="s">
        <v>22</v>
      </c>
    </row>
    <row r="19" s="32" customFormat="true" ht="24" hidden="false" customHeight="false" outlineLevel="0" collapsed="false">
      <c r="A19" s="67" t="n">
        <v>17</v>
      </c>
      <c r="B19" s="68" t="s">
        <v>1887</v>
      </c>
      <c r="C19" s="23" t="s">
        <v>1888</v>
      </c>
      <c r="D19" s="71" t="s">
        <v>1889</v>
      </c>
      <c r="E19" s="71" t="s">
        <v>1889</v>
      </c>
      <c r="F19" s="71" t="s">
        <v>1374</v>
      </c>
      <c r="G19" s="67" t="n">
        <v>40110</v>
      </c>
      <c r="H19" s="69" t="s">
        <v>1890</v>
      </c>
      <c r="I19" s="67" t="s">
        <v>1891</v>
      </c>
      <c r="J19" s="67"/>
      <c r="K19" s="23" t="s">
        <v>1892</v>
      </c>
      <c r="L19" s="80" t="n">
        <v>27</v>
      </c>
      <c r="M19" s="68" t="s">
        <v>1893</v>
      </c>
      <c r="N19" s="70" t="s">
        <v>1894</v>
      </c>
      <c r="O19" s="67" t="n">
        <v>250</v>
      </c>
      <c r="P19" s="67" t="n">
        <v>2</v>
      </c>
      <c r="Q19" s="67" t="s">
        <v>39</v>
      </c>
      <c r="R19" s="71" t="s">
        <v>22</v>
      </c>
      <c r="S19" s="71" t="s">
        <v>22</v>
      </c>
    </row>
    <row r="20" s="18" customFormat="true" ht="24" hidden="false" customHeight="true" outlineLevel="0" collapsed="false">
      <c r="A20" s="59" t="n">
        <v>18</v>
      </c>
      <c r="B20" s="62" t="s">
        <v>1895</v>
      </c>
      <c r="C20" s="74" t="s">
        <v>1896</v>
      </c>
      <c r="D20" s="61" t="s">
        <v>1897</v>
      </c>
      <c r="E20" s="61" t="s">
        <v>1898</v>
      </c>
      <c r="F20" s="61" t="s">
        <v>1899</v>
      </c>
      <c r="G20" s="59" t="n">
        <v>13160</v>
      </c>
      <c r="H20" s="74" t="s">
        <v>1900</v>
      </c>
      <c r="I20" s="59"/>
      <c r="J20" s="59"/>
      <c r="K20" s="62" t="s">
        <v>1901</v>
      </c>
      <c r="L20" s="83" t="n">
        <v>500</v>
      </c>
      <c r="M20" s="75" t="s">
        <v>1902</v>
      </c>
      <c r="N20" s="28" t="s">
        <v>1903</v>
      </c>
      <c r="O20" s="59" t="n">
        <v>320</v>
      </c>
      <c r="P20" s="59" t="n">
        <v>2</v>
      </c>
      <c r="Q20" s="59" t="s">
        <v>67</v>
      </c>
      <c r="R20" s="61" t="s">
        <v>22</v>
      </c>
      <c r="S20" s="16" t="s">
        <v>22</v>
      </c>
    </row>
    <row r="21" s="32" customFormat="true" ht="24" hidden="false" customHeight="true" outlineLevel="0" collapsed="false">
      <c r="A21" s="67" t="n">
        <v>19</v>
      </c>
      <c r="B21" s="68" t="s">
        <v>1904</v>
      </c>
      <c r="C21" s="23" t="s">
        <v>1905</v>
      </c>
      <c r="D21" s="71" t="s">
        <v>1906</v>
      </c>
      <c r="E21" s="71" t="s">
        <v>1373</v>
      </c>
      <c r="F21" s="71" t="s">
        <v>1906</v>
      </c>
      <c r="G21" s="67" t="n">
        <v>49000</v>
      </c>
      <c r="H21" s="23" t="s">
        <v>1907</v>
      </c>
      <c r="I21" s="67" t="s">
        <v>1908</v>
      </c>
      <c r="J21" s="67"/>
      <c r="K21" s="76" t="s">
        <v>1909</v>
      </c>
      <c r="L21" s="80" t="n">
        <v>28</v>
      </c>
      <c r="M21" s="68" t="s">
        <v>1910</v>
      </c>
      <c r="N21" s="99"/>
      <c r="O21" s="67"/>
      <c r="P21" s="67"/>
      <c r="Q21" s="67" t="s">
        <v>33</v>
      </c>
      <c r="R21" s="71" t="s">
        <v>22</v>
      </c>
      <c r="S21" s="71" t="s">
        <v>22</v>
      </c>
    </row>
    <row r="22" s="32" customFormat="true" ht="24" hidden="false" customHeight="false" outlineLevel="0" collapsed="false">
      <c r="A22" s="67" t="n">
        <v>20</v>
      </c>
      <c r="B22" s="68" t="s">
        <v>1911</v>
      </c>
      <c r="C22" s="69" t="n">
        <v>199</v>
      </c>
      <c r="D22" s="71" t="s">
        <v>1912</v>
      </c>
      <c r="E22" s="71" t="s">
        <v>1913</v>
      </c>
      <c r="F22" s="71" t="s">
        <v>1914</v>
      </c>
      <c r="G22" s="67" t="n">
        <v>42130</v>
      </c>
      <c r="H22" s="23" t="s">
        <v>1915</v>
      </c>
      <c r="I22" s="67" t="s">
        <v>1916</v>
      </c>
      <c r="J22" s="67"/>
      <c r="K22" s="68" t="s">
        <v>1917</v>
      </c>
      <c r="L22" s="80" t="n">
        <v>350</v>
      </c>
      <c r="M22" s="70" t="s">
        <v>1918</v>
      </c>
      <c r="N22" s="70" t="s">
        <v>91</v>
      </c>
      <c r="O22" s="67" t="n">
        <v>300</v>
      </c>
      <c r="P22" s="67" t="n">
        <v>1</v>
      </c>
      <c r="Q22" s="67" t="s">
        <v>67</v>
      </c>
      <c r="R22" s="71" t="s">
        <v>22</v>
      </c>
      <c r="S22" s="71" t="s">
        <v>22</v>
      </c>
    </row>
    <row r="23" s="32" customFormat="true" ht="24" hidden="false" customHeight="false" outlineLevel="0" collapsed="false">
      <c r="A23" s="67" t="n">
        <v>21</v>
      </c>
      <c r="B23" s="68" t="s">
        <v>1919</v>
      </c>
      <c r="C23" s="69" t="n">
        <v>200</v>
      </c>
      <c r="D23" s="71" t="s">
        <v>1385</v>
      </c>
      <c r="E23" s="71" t="s">
        <v>1386</v>
      </c>
      <c r="F23" s="71" t="s">
        <v>1387</v>
      </c>
      <c r="G23" s="67" t="n">
        <v>20230</v>
      </c>
      <c r="H23" s="23" t="s">
        <v>1920</v>
      </c>
      <c r="I23" s="67" t="s">
        <v>1920</v>
      </c>
      <c r="J23" s="67"/>
      <c r="K23" s="68" t="s">
        <v>197</v>
      </c>
      <c r="L23" s="80" t="n">
        <v>2000</v>
      </c>
      <c r="M23" s="70" t="s">
        <v>1921</v>
      </c>
      <c r="N23" s="70" t="s">
        <v>1922</v>
      </c>
      <c r="O23" s="71" t="s">
        <v>1203</v>
      </c>
      <c r="P23" s="67" t="n">
        <v>2</v>
      </c>
      <c r="Q23" s="67" t="s">
        <v>85</v>
      </c>
      <c r="R23" s="71" t="s">
        <v>22</v>
      </c>
      <c r="S23" s="71" t="s">
        <v>22</v>
      </c>
    </row>
    <row r="24" s="32" customFormat="true" ht="24" hidden="false" customHeight="false" outlineLevel="0" collapsed="false">
      <c r="A24" s="67" t="n">
        <v>22</v>
      </c>
      <c r="B24" s="68" t="s">
        <v>1736</v>
      </c>
      <c r="C24" s="100" t="n">
        <v>5.8</v>
      </c>
      <c r="D24" s="71" t="s">
        <v>1923</v>
      </c>
      <c r="E24" s="71" t="s">
        <v>1924</v>
      </c>
      <c r="F24" s="71" t="s">
        <v>1925</v>
      </c>
      <c r="G24" s="67" t="n">
        <v>20000</v>
      </c>
      <c r="H24" s="23"/>
      <c r="I24" s="67"/>
      <c r="J24" s="67"/>
      <c r="K24" s="68" t="s">
        <v>1926</v>
      </c>
      <c r="L24" s="80" t="n">
        <v>100</v>
      </c>
      <c r="M24" s="70" t="s">
        <v>1927</v>
      </c>
      <c r="N24" s="70" t="s">
        <v>91</v>
      </c>
      <c r="O24" s="67" t="n">
        <v>250</v>
      </c>
      <c r="P24" s="67" t="n">
        <v>3</v>
      </c>
      <c r="Q24" s="67" t="s">
        <v>39</v>
      </c>
      <c r="R24" s="71" t="s">
        <v>22</v>
      </c>
      <c r="S24" s="71" t="s">
        <v>22</v>
      </c>
    </row>
    <row r="25" s="32" customFormat="true" ht="24" hidden="false" customHeight="false" outlineLevel="0" collapsed="false">
      <c r="A25" s="67" t="n">
        <v>23</v>
      </c>
      <c r="B25" s="68" t="s">
        <v>1928</v>
      </c>
      <c r="C25" s="23" t="s">
        <v>1929</v>
      </c>
      <c r="D25" s="71" t="s">
        <v>1372</v>
      </c>
      <c r="E25" s="71" t="s">
        <v>1373</v>
      </c>
      <c r="F25" s="71" t="s">
        <v>1374</v>
      </c>
      <c r="G25" s="67" t="n">
        <v>40000</v>
      </c>
      <c r="H25" s="85" t="s">
        <v>1930</v>
      </c>
      <c r="I25" s="101"/>
      <c r="J25" s="67"/>
      <c r="K25" s="23" t="s">
        <v>1931</v>
      </c>
      <c r="L25" s="80"/>
      <c r="M25" s="70" t="s">
        <v>1932</v>
      </c>
      <c r="N25" s="70" t="s">
        <v>91</v>
      </c>
      <c r="O25" s="67"/>
      <c r="P25" s="67" t="n">
        <v>2</v>
      </c>
      <c r="Q25" s="67" t="s">
        <v>415</v>
      </c>
      <c r="R25" s="71" t="s">
        <v>22</v>
      </c>
      <c r="S25" s="71" t="s">
        <v>22</v>
      </c>
    </row>
    <row r="26" s="32" customFormat="true" ht="24" hidden="false" customHeight="false" outlineLevel="0" collapsed="false">
      <c r="A26" s="67" t="n">
        <v>24</v>
      </c>
      <c r="B26" s="68" t="s">
        <v>1933</v>
      </c>
      <c r="C26" s="69" t="s">
        <v>1934</v>
      </c>
      <c r="D26" s="71" t="s">
        <v>1695</v>
      </c>
      <c r="E26" s="71" t="s">
        <v>1373</v>
      </c>
      <c r="F26" s="71" t="s">
        <v>1374</v>
      </c>
      <c r="G26" s="67" t="n">
        <v>40000</v>
      </c>
      <c r="H26" s="23" t="s">
        <v>1935</v>
      </c>
      <c r="I26" s="67" t="s">
        <v>1935</v>
      </c>
      <c r="J26" s="67"/>
      <c r="K26" s="68" t="s">
        <v>1936</v>
      </c>
      <c r="L26" s="80" t="n">
        <v>5</v>
      </c>
      <c r="M26" s="70" t="s">
        <v>1937</v>
      </c>
      <c r="N26" s="70" t="s">
        <v>91</v>
      </c>
      <c r="O26" s="71" t="s">
        <v>61</v>
      </c>
      <c r="P26" s="67" t="n">
        <v>2</v>
      </c>
      <c r="Q26" s="67" t="s">
        <v>415</v>
      </c>
      <c r="R26" s="71" t="s">
        <v>22</v>
      </c>
      <c r="S26" s="71" t="s">
        <v>22</v>
      </c>
    </row>
    <row r="27" s="32" customFormat="true" ht="24" hidden="false" customHeight="false" outlineLevel="0" collapsed="false">
      <c r="A27" s="67" t="n">
        <v>25</v>
      </c>
      <c r="B27" s="68" t="s">
        <v>1938</v>
      </c>
      <c r="C27" s="23" t="s">
        <v>1939</v>
      </c>
      <c r="D27" s="71" t="s">
        <v>1940</v>
      </c>
      <c r="E27" s="71" t="s">
        <v>1941</v>
      </c>
      <c r="F27" s="71" t="s">
        <v>1436</v>
      </c>
      <c r="G27" s="67" t="n">
        <v>10230</v>
      </c>
      <c r="H27" s="23"/>
      <c r="I27" s="67"/>
      <c r="J27" s="67"/>
      <c r="K27" s="23" t="s">
        <v>1942</v>
      </c>
      <c r="L27" s="80" t="n">
        <v>3</v>
      </c>
      <c r="M27" s="70" t="s">
        <v>1943</v>
      </c>
      <c r="N27" s="69"/>
      <c r="O27" s="71" t="s">
        <v>61</v>
      </c>
      <c r="P27" s="67" t="n">
        <v>2</v>
      </c>
      <c r="Q27" s="67" t="s">
        <v>415</v>
      </c>
      <c r="R27" s="71" t="s">
        <v>22</v>
      </c>
      <c r="S27" s="71" t="s">
        <v>22</v>
      </c>
    </row>
    <row r="28" s="32" customFormat="true" ht="24" hidden="false" customHeight="false" outlineLevel="0" collapsed="false">
      <c r="A28" s="67" t="n">
        <v>26</v>
      </c>
      <c r="B28" s="68" t="s">
        <v>1944</v>
      </c>
      <c r="C28" s="69" t="n">
        <v>47</v>
      </c>
      <c r="D28" s="71" t="s">
        <v>1945</v>
      </c>
      <c r="E28" s="71" t="s">
        <v>1373</v>
      </c>
      <c r="F28" s="71" t="s">
        <v>1374</v>
      </c>
      <c r="G28" s="67" t="n">
        <v>40000</v>
      </c>
      <c r="H28" s="23" t="s">
        <v>1946</v>
      </c>
      <c r="I28" s="67" t="s">
        <v>1947</v>
      </c>
      <c r="J28" s="67"/>
      <c r="K28" s="68" t="s">
        <v>1948</v>
      </c>
      <c r="L28" s="80"/>
      <c r="M28" s="70" t="s">
        <v>1949</v>
      </c>
      <c r="N28" s="70" t="s">
        <v>1950</v>
      </c>
      <c r="O28" s="67" t="n">
        <v>120</v>
      </c>
      <c r="P28" s="67" t="n">
        <v>2</v>
      </c>
      <c r="Q28" s="67" t="s">
        <v>39</v>
      </c>
      <c r="R28" s="71" t="s">
        <v>22</v>
      </c>
      <c r="S28" s="71" t="s">
        <v>22</v>
      </c>
    </row>
    <row r="29" s="32" customFormat="true" ht="24" hidden="false" customHeight="false" outlineLevel="0" collapsed="false">
      <c r="A29" s="67" t="n">
        <v>27</v>
      </c>
      <c r="B29" s="68" t="s">
        <v>1951</v>
      </c>
      <c r="C29" s="23" t="s">
        <v>1952</v>
      </c>
      <c r="D29" s="71" t="s">
        <v>1953</v>
      </c>
      <c r="E29" s="71" t="s">
        <v>1373</v>
      </c>
      <c r="F29" s="71" t="s">
        <v>1954</v>
      </c>
      <c r="G29" s="67" t="n">
        <v>40000</v>
      </c>
      <c r="H29" s="23" t="s">
        <v>1955</v>
      </c>
      <c r="I29" s="67"/>
      <c r="J29" s="82"/>
      <c r="K29" s="23" t="s">
        <v>1942</v>
      </c>
      <c r="L29" s="80" t="n">
        <v>22</v>
      </c>
      <c r="M29" s="70" t="s">
        <v>1956</v>
      </c>
      <c r="N29" s="70" t="s">
        <v>1957</v>
      </c>
      <c r="O29" s="71" t="s">
        <v>22</v>
      </c>
      <c r="P29" s="67" t="n">
        <v>3</v>
      </c>
      <c r="Q29" s="67" t="s">
        <v>415</v>
      </c>
      <c r="R29" s="71" t="s">
        <v>1958</v>
      </c>
      <c r="S29" s="71" t="s">
        <v>22</v>
      </c>
    </row>
    <row r="30" s="32" customFormat="true" ht="24" hidden="false" customHeight="false" outlineLevel="0" collapsed="false">
      <c r="A30" s="67" t="n">
        <v>28</v>
      </c>
      <c r="B30" s="68" t="s">
        <v>1919</v>
      </c>
      <c r="C30" s="69" t="n">
        <v>200</v>
      </c>
      <c r="D30" s="71" t="s">
        <v>1385</v>
      </c>
      <c r="E30" s="71" t="s">
        <v>1386</v>
      </c>
      <c r="F30" s="71" t="s">
        <v>1387</v>
      </c>
      <c r="G30" s="67" t="n">
        <v>20230</v>
      </c>
      <c r="H30" s="23" t="s">
        <v>1920</v>
      </c>
      <c r="I30" s="67"/>
      <c r="J30" s="67"/>
      <c r="K30" s="68" t="s">
        <v>197</v>
      </c>
      <c r="L30" s="80"/>
      <c r="M30" s="70" t="s">
        <v>1959</v>
      </c>
      <c r="N30" s="69"/>
      <c r="O30" s="71" t="s">
        <v>61</v>
      </c>
      <c r="P30" s="67" t="n">
        <v>2</v>
      </c>
      <c r="Q30" s="67" t="s">
        <v>67</v>
      </c>
      <c r="R30" s="71" t="s">
        <v>22</v>
      </c>
      <c r="S30" s="71" t="s">
        <v>22</v>
      </c>
    </row>
    <row r="31" s="32" customFormat="true" ht="24" hidden="false" customHeight="false" outlineLevel="0" collapsed="false">
      <c r="A31" s="67" t="n">
        <v>29</v>
      </c>
      <c r="B31" s="68" t="s">
        <v>1960</v>
      </c>
      <c r="C31" s="23" t="s">
        <v>1961</v>
      </c>
      <c r="D31" s="71" t="s">
        <v>1962</v>
      </c>
      <c r="E31" s="71" t="s">
        <v>1380</v>
      </c>
      <c r="F31" s="71" t="s">
        <v>1374</v>
      </c>
      <c r="G31" s="67" t="n">
        <v>40210</v>
      </c>
      <c r="H31" s="23"/>
      <c r="I31" s="67"/>
      <c r="J31" s="67"/>
      <c r="K31" s="68" t="s">
        <v>1963</v>
      </c>
      <c r="L31" s="80" t="n">
        <v>20</v>
      </c>
      <c r="M31" s="70" t="s">
        <v>1964</v>
      </c>
      <c r="N31" s="70" t="s">
        <v>91</v>
      </c>
      <c r="O31" s="71" t="s">
        <v>61</v>
      </c>
      <c r="P31" s="67" t="n">
        <v>1</v>
      </c>
      <c r="Q31" s="67" t="s">
        <v>67</v>
      </c>
      <c r="R31" s="71" t="s">
        <v>22</v>
      </c>
      <c r="S31" s="71" t="s">
        <v>22</v>
      </c>
    </row>
    <row r="32" s="32" customFormat="true" ht="24" hidden="false" customHeight="false" outlineLevel="0" collapsed="false">
      <c r="A32" s="67" t="n">
        <v>30</v>
      </c>
      <c r="B32" s="68" t="s">
        <v>1965</v>
      </c>
      <c r="C32" s="23" t="s">
        <v>1966</v>
      </c>
      <c r="D32" s="71" t="s">
        <v>1602</v>
      </c>
      <c r="E32" s="71" t="s">
        <v>1603</v>
      </c>
      <c r="F32" s="71" t="s">
        <v>1387</v>
      </c>
      <c r="G32" s="67" t="n">
        <v>20160</v>
      </c>
      <c r="H32" s="23" t="s">
        <v>1967</v>
      </c>
      <c r="I32" s="67" t="s">
        <v>1968</v>
      </c>
      <c r="J32" s="67"/>
      <c r="K32" s="68" t="s">
        <v>1969</v>
      </c>
      <c r="L32" s="80" t="n">
        <v>180</v>
      </c>
      <c r="M32" s="70" t="s">
        <v>1970</v>
      </c>
      <c r="N32" s="69"/>
      <c r="O32" s="71" t="s">
        <v>61</v>
      </c>
      <c r="P32" s="67" t="n">
        <v>2</v>
      </c>
      <c r="Q32" s="67" t="s">
        <v>85</v>
      </c>
      <c r="R32" s="71" t="s">
        <v>22</v>
      </c>
      <c r="S32" s="71" t="s">
        <v>22</v>
      </c>
    </row>
    <row r="33" s="32" customFormat="true" ht="24" hidden="false" customHeight="false" outlineLevel="0" collapsed="false">
      <c r="A33" s="67" t="n">
        <v>31</v>
      </c>
      <c r="B33" s="68" t="s">
        <v>1971</v>
      </c>
      <c r="C33" s="23" t="s">
        <v>1972</v>
      </c>
      <c r="D33" s="71" t="s">
        <v>1458</v>
      </c>
      <c r="E33" s="71" t="s">
        <v>1373</v>
      </c>
      <c r="F33" s="71" t="s">
        <v>1374</v>
      </c>
      <c r="G33" s="67" t="n">
        <v>40000</v>
      </c>
      <c r="H33" s="23" t="s">
        <v>1973</v>
      </c>
      <c r="I33" s="67" t="s">
        <v>1973</v>
      </c>
      <c r="J33" s="86"/>
      <c r="K33" s="102" t="s">
        <v>1974</v>
      </c>
      <c r="L33" s="80"/>
      <c r="M33" s="70" t="s">
        <v>1975</v>
      </c>
      <c r="N33" s="70" t="s">
        <v>91</v>
      </c>
      <c r="O33" s="71" t="s">
        <v>22</v>
      </c>
      <c r="P33" s="67" t="n">
        <v>1</v>
      </c>
      <c r="Q33" s="67" t="s">
        <v>403</v>
      </c>
      <c r="R33" s="71" t="s">
        <v>22</v>
      </c>
      <c r="S33" s="71" t="s">
        <v>22</v>
      </c>
    </row>
    <row r="34" s="32" customFormat="true" ht="24" hidden="false" customHeight="false" outlineLevel="0" collapsed="false">
      <c r="A34" s="67" t="n">
        <v>32</v>
      </c>
      <c r="B34" s="68" t="s">
        <v>1976</v>
      </c>
      <c r="C34" s="88" t="s">
        <v>1977</v>
      </c>
      <c r="D34" s="71" t="s">
        <v>1978</v>
      </c>
      <c r="E34" s="71" t="s">
        <v>1386</v>
      </c>
      <c r="F34" s="71" t="s">
        <v>1387</v>
      </c>
      <c r="G34" s="67" t="n">
        <v>20230</v>
      </c>
      <c r="H34" s="23" t="s">
        <v>1979</v>
      </c>
      <c r="I34" s="67" t="s">
        <v>1980</v>
      </c>
      <c r="J34" s="67"/>
      <c r="K34" s="68" t="s">
        <v>1981</v>
      </c>
      <c r="L34" s="80" t="n">
        <v>50</v>
      </c>
      <c r="M34" s="70" t="s">
        <v>1982</v>
      </c>
      <c r="N34" s="69"/>
      <c r="O34" s="71" t="s">
        <v>22</v>
      </c>
      <c r="P34" s="67" t="n">
        <v>2</v>
      </c>
      <c r="Q34" s="67" t="s">
        <v>67</v>
      </c>
      <c r="R34" s="71" t="s">
        <v>22</v>
      </c>
      <c r="S34" s="71" t="s">
        <v>22</v>
      </c>
    </row>
    <row r="35" s="32" customFormat="true" ht="24" hidden="false" customHeight="false" outlineLevel="0" collapsed="false">
      <c r="A35" s="67" t="n">
        <v>33</v>
      </c>
      <c r="B35" s="68" t="s">
        <v>27</v>
      </c>
      <c r="C35" s="23" t="s">
        <v>1983</v>
      </c>
      <c r="D35" s="71" t="s">
        <v>1404</v>
      </c>
      <c r="E35" s="71" t="s">
        <v>1373</v>
      </c>
      <c r="F35" s="71" t="s">
        <v>1984</v>
      </c>
      <c r="G35" s="67" t="n">
        <v>50000</v>
      </c>
      <c r="H35" s="23" t="s">
        <v>1985</v>
      </c>
      <c r="I35" s="67"/>
      <c r="J35" s="82"/>
      <c r="K35" s="68" t="s">
        <v>1986</v>
      </c>
      <c r="L35" s="80" t="n">
        <v>65</v>
      </c>
      <c r="M35" s="70" t="s">
        <v>1987</v>
      </c>
      <c r="N35" s="70" t="s">
        <v>158</v>
      </c>
      <c r="O35" s="71" t="s">
        <v>22</v>
      </c>
      <c r="P35" s="67" t="n">
        <v>1</v>
      </c>
      <c r="Q35" s="67" t="s">
        <v>33</v>
      </c>
      <c r="R35" s="71" t="s">
        <v>22</v>
      </c>
      <c r="S35" s="71" t="s">
        <v>22</v>
      </c>
    </row>
    <row r="36" s="32" customFormat="true" ht="24" hidden="false" customHeight="false" outlineLevel="0" collapsed="false">
      <c r="A36" s="67" t="n">
        <v>34</v>
      </c>
      <c r="B36" s="68" t="s">
        <v>1988</v>
      </c>
      <c r="C36" s="23" t="s">
        <v>1989</v>
      </c>
      <c r="D36" s="71" t="s">
        <v>1451</v>
      </c>
      <c r="E36" s="71" t="s">
        <v>1451</v>
      </c>
      <c r="F36" s="71" t="s">
        <v>1452</v>
      </c>
      <c r="G36" s="67" t="n">
        <v>21140</v>
      </c>
      <c r="H36" s="23" t="s">
        <v>1990</v>
      </c>
      <c r="I36" s="67"/>
      <c r="J36" s="82"/>
      <c r="K36" s="68" t="s">
        <v>197</v>
      </c>
      <c r="L36" s="80" t="n">
        <v>284</v>
      </c>
      <c r="M36" s="70" t="s">
        <v>1991</v>
      </c>
      <c r="N36" s="70" t="s">
        <v>91</v>
      </c>
      <c r="O36" s="71" t="s">
        <v>22</v>
      </c>
      <c r="P36" s="67" t="n">
        <v>1</v>
      </c>
      <c r="Q36" s="67" t="s">
        <v>1859</v>
      </c>
      <c r="R36" s="71" t="s">
        <v>22</v>
      </c>
      <c r="S36" s="71" t="s">
        <v>22</v>
      </c>
    </row>
    <row r="37" s="32" customFormat="true" ht="24" hidden="false" customHeight="false" outlineLevel="0" collapsed="false">
      <c r="A37" s="67" t="n">
        <v>35</v>
      </c>
      <c r="B37" s="68" t="s">
        <v>1992</v>
      </c>
      <c r="C37" s="23" t="s">
        <v>1993</v>
      </c>
      <c r="D37" s="71" t="s">
        <v>1978</v>
      </c>
      <c r="E37" s="71" t="s">
        <v>1386</v>
      </c>
      <c r="F37" s="71" t="s">
        <v>1387</v>
      </c>
      <c r="G37" s="67" t="n">
        <v>20230</v>
      </c>
      <c r="H37" s="23" t="s">
        <v>1994</v>
      </c>
      <c r="I37" s="67"/>
      <c r="J37" s="67"/>
      <c r="K37" s="68" t="s">
        <v>1995</v>
      </c>
      <c r="L37" s="80" t="n">
        <v>187</v>
      </c>
      <c r="M37" s="70" t="s">
        <v>1996</v>
      </c>
      <c r="N37" s="70" t="s">
        <v>91</v>
      </c>
      <c r="O37" s="67" t="n">
        <v>300</v>
      </c>
      <c r="P37" s="67" t="n">
        <v>1</v>
      </c>
      <c r="Q37" s="67"/>
      <c r="R37" s="71" t="s">
        <v>22</v>
      </c>
      <c r="S37" s="71" t="s">
        <v>22</v>
      </c>
    </row>
    <row r="38" s="32" customFormat="true" ht="24" hidden="false" customHeight="false" outlineLevel="0" collapsed="false">
      <c r="A38" s="67" t="n">
        <v>36</v>
      </c>
      <c r="B38" s="68" t="s">
        <v>1997</v>
      </c>
      <c r="C38" s="69" t="s">
        <v>1998</v>
      </c>
      <c r="D38" s="71" t="s">
        <v>1999</v>
      </c>
      <c r="E38" s="71" t="s">
        <v>1373</v>
      </c>
      <c r="F38" s="71" t="s">
        <v>2000</v>
      </c>
      <c r="G38" s="67" t="n">
        <v>47000</v>
      </c>
      <c r="H38" s="23" t="s">
        <v>2001</v>
      </c>
      <c r="I38" s="67"/>
      <c r="J38" s="67"/>
      <c r="K38" s="68" t="s">
        <v>2002</v>
      </c>
      <c r="L38" s="80" t="n">
        <v>814</v>
      </c>
      <c r="M38" s="70" t="s">
        <v>2003</v>
      </c>
      <c r="N38" s="69"/>
      <c r="O38" s="67"/>
      <c r="P38" s="67" t="n">
        <v>2</v>
      </c>
      <c r="Q38" s="67" t="s">
        <v>403</v>
      </c>
      <c r="R38" s="71" t="s">
        <v>22</v>
      </c>
      <c r="S38" s="71" t="s">
        <v>22</v>
      </c>
    </row>
    <row r="39" s="32" customFormat="true" ht="24" hidden="false" customHeight="false" outlineLevel="0" collapsed="false">
      <c r="A39" s="67" t="n">
        <v>37</v>
      </c>
      <c r="B39" s="68" t="s">
        <v>2004</v>
      </c>
      <c r="C39" s="23" t="s">
        <v>2005</v>
      </c>
      <c r="D39" s="71" t="s">
        <v>1603</v>
      </c>
      <c r="E39" s="71" t="s">
        <v>1603</v>
      </c>
      <c r="F39" s="71" t="s">
        <v>2006</v>
      </c>
      <c r="G39" s="67" t="n">
        <v>20160</v>
      </c>
      <c r="H39" s="23" t="s">
        <v>2007</v>
      </c>
      <c r="I39" s="67" t="s">
        <v>2008</v>
      </c>
      <c r="J39" s="67"/>
      <c r="K39" s="68" t="s">
        <v>2009</v>
      </c>
      <c r="L39" s="80" t="n">
        <v>2</v>
      </c>
      <c r="M39" s="70" t="s">
        <v>2010</v>
      </c>
      <c r="N39" s="70" t="s">
        <v>91</v>
      </c>
      <c r="O39" s="67" t="n">
        <v>200</v>
      </c>
      <c r="P39" s="67" t="n">
        <v>2</v>
      </c>
      <c r="Q39" s="67" t="s">
        <v>67</v>
      </c>
      <c r="R39" s="71" t="s">
        <v>22</v>
      </c>
      <c r="S39" s="71" t="s">
        <v>22</v>
      </c>
    </row>
    <row r="40" s="32" customFormat="true" ht="24" hidden="false" customHeight="false" outlineLevel="0" collapsed="false">
      <c r="A40" s="67" t="n">
        <v>38</v>
      </c>
      <c r="B40" s="68" t="s">
        <v>2011</v>
      </c>
      <c r="C40" s="23" t="s">
        <v>2012</v>
      </c>
      <c r="D40" s="71" t="s">
        <v>2013</v>
      </c>
      <c r="E40" s="71" t="s">
        <v>2014</v>
      </c>
      <c r="F40" s="71" t="s">
        <v>2013</v>
      </c>
      <c r="G40" s="67" t="n">
        <v>46000</v>
      </c>
      <c r="H40" s="23" t="s">
        <v>2015</v>
      </c>
      <c r="I40" s="67" t="s">
        <v>2016</v>
      </c>
      <c r="J40" s="67"/>
      <c r="K40" s="68" t="s">
        <v>2017</v>
      </c>
      <c r="L40" s="80" t="n">
        <v>40</v>
      </c>
      <c r="M40" s="70" t="s">
        <v>2018</v>
      </c>
      <c r="N40" s="69"/>
      <c r="O40" s="71" t="s">
        <v>22</v>
      </c>
      <c r="P40" s="67" t="n">
        <v>1</v>
      </c>
      <c r="Q40" s="67" t="s">
        <v>67</v>
      </c>
      <c r="R40" s="71" t="s">
        <v>22</v>
      </c>
      <c r="S40" s="71" t="s">
        <v>22</v>
      </c>
    </row>
    <row r="41" s="32" customFormat="true" ht="24" hidden="false" customHeight="false" outlineLevel="0" collapsed="false">
      <c r="A41" s="67" t="n">
        <v>39</v>
      </c>
      <c r="B41" s="68" t="s">
        <v>2019</v>
      </c>
      <c r="C41" s="69" t="s">
        <v>2020</v>
      </c>
      <c r="D41" s="71" t="s">
        <v>1602</v>
      </c>
      <c r="E41" s="71" t="s">
        <v>1603</v>
      </c>
      <c r="F41" s="71" t="s">
        <v>1387</v>
      </c>
      <c r="G41" s="67" t="n">
        <v>20160</v>
      </c>
      <c r="H41" s="23" t="s">
        <v>17</v>
      </c>
      <c r="I41" s="67" t="s">
        <v>2021</v>
      </c>
      <c r="J41" s="67"/>
      <c r="K41" s="68" t="s">
        <v>2022</v>
      </c>
      <c r="L41" s="80" t="n">
        <v>179</v>
      </c>
      <c r="M41" s="70" t="s">
        <v>2023</v>
      </c>
      <c r="N41" s="69"/>
      <c r="O41" s="71" t="s">
        <v>61</v>
      </c>
      <c r="P41" s="67" t="n">
        <v>2</v>
      </c>
      <c r="Q41" s="67" t="s">
        <v>21</v>
      </c>
      <c r="R41" s="71" t="s">
        <v>22</v>
      </c>
      <c r="S41" s="71" t="s">
        <v>22</v>
      </c>
    </row>
    <row r="42" s="32" customFormat="true" ht="24" hidden="false" customHeight="false" outlineLevel="0" collapsed="false">
      <c r="A42" s="67" t="n">
        <v>40</v>
      </c>
      <c r="B42" s="68" t="s">
        <v>2024</v>
      </c>
      <c r="C42" s="23" t="s">
        <v>2025</v>
      </c>
      <c r="D42" s="71" t="s">
        <v>1372</v>
      </c>
      <c r="E42" s="71" t="s">
        <v>1373</v>
      </c>
      <c r="F42" s="71" t="s">
        <v>1374</v>
      </c>
      <c r="G42" s="67" t="n">
        <v>40002</v>
      </c>
      <c r="H42" s="23" t="s">
        <v>2026</v>
      </c>
      <c r="I42" s="67" t="s">
        <v>2027</v>
      </c>
      <c r="J42" s="67"/>
      <c r="K42" s="68" t="s">
        <v>2028</v>
      </c>
      <c r="L42" s="80"/>
      <c r="M42" s="70" t="s">
        <v>2029</v>
      </c>
      <c r="N42" s="69"/>
      <c r="O42" s="67"/>
      <c r="P42" s="67" t="n">
        <v>2</v>
      </c>
      <c r="Q42" s="67" t="s">
        <v>415</v>
      </c>
      <c r="R42" s="71" t="s">
        <v>22</v>
      </c>
      <c r="S42" s="71" t="s">
        <v>22</v>
      </c>
    </row>
    <row r="43" s="32" customFormat="true" ht="24" hidden="false" customHeight="false" outlineLevel="0" collapsed="false">
      <c r="A43" s="67" t="n">
        <v>41</v>
      </c>
      <c r="B43" s="68" t="s">
        <v>2030</v>
      </c>
      <c r="C43" s="23" t="s">
        <v>2031</v>
      </c>
      <c r="D43" s="71" t="s">
        <v>1410</v>
      </c>
      <c r="E43" s="71" t="s">
        <v>1411</v>
      </c>
      <c r="F43" s="71" t="s">
        <v>1412</v>
      </c>
      <c r="G43" s="67" t="n">
        <v>12110</v>
      </c>
      <c r="H43" s="23" t="s">
        <v>1413</v>
      </c>
      <c r="I43" s="67" t="s">
        <v>2032</v>
      </c>
      <c r="J43" s="67"/>
      <c r="K43" s="68" t="s">
        <v>2033</v>
      </c>
      <c r="L43" s="80"/>
      <c r="M43" s="70" t="s">
        <v>2034</v>
      </c>
      <c r="N43" s="69"/>
      <c r="O43" s="67" t="n">
        <v>300</v>
      </c>
      <c r="P43" s="67" t="n">
        <v>2</v>
      </c>
      <c r="Q43" s="67" t="s">
        <v>1859</v>
      </c>
      <c r="R43" s="71" t="s">
        <v>20</v>
      </c>
      <c r="S43" s="71" t="s">
        <v>22</v>
      </c>
    </row>
    <row r="44" s="32" customFormat="true" ht="24" hidden="false" customHeight="false" outlineLevel="0" collapsed="false">
      <c r="A44" s="67" t="n">
        <v>42</v>
      </c>
      <c r="B44" s="68" t="s">
        <v>2035</v>
      </c>
      <c r="C44" s="23" t="s">
        <v>2036</v>
      </c>
      <c r="D44" s="71" t="s">
        <v>2037</v>
      </c>
      <c r="E44" s="71" t="s">
        <v>1687</v>
      </c>
      <c r="F44" s="71" t="s">
        <v>1395</v>
      </c>
      <c r="G44" s="67" t="n">
        <v>10540</v>
      </c>
      <c r="H44" s="23" t="s">
        <v>2038</v>
      </c>
      <c r="I44" s="67" t="s">
        <v>2039</v>
      </c>
      <c r="J44" s="82"/>
      <c r="K44" s="68" t="s">
        <v>2040</v>
      </c>
      <c r="L44" s="80" t="n">
        <v>75</v>
      </c>
      <c r="M44" s="70" t="s">
        <v>2041</v>
      </c>
      <c r="N44" s="69"/>
      <c r="O44" s="67" t="n">
        <v>300</v>
      </c>
      <c r="P44" s="67" t="n">
        <v>2</v>
      </c>
      <c r="Q44" s="67" t="s">
        <v>67</v>
      </c>
      <c r="R44" s="71" t="s">
        <v>22</v>
      </c>
      <c r="S44" s="71" t="s">
        <v>22</v>
      </c>
    </row>
    <row r="45" s="32" customFormat="true" ht="24" hidden="false" customHeight="false" outlineLevel="0" collapsed="false">
      <c r="A45" s="67" t="n">
        <v>43</v>
      </c>
      <c r="B45" s="68" t="s">
        <v>2042</v>
      </c>
      <c r="C45" s="23" t="s">
        <v>2043</v>
      </c>
      <c r="D45" s="71" t="s">
        <v>1458</v>
      </c>
      <c r="E45" s="71" t="s">
        <v>1373</v>
      </c>
      <c r="F45" s="71" t="s">
        <v>1374</v>
      </c>
      <c r="G45" s="67" t="n">
        <v>40000</v>
      </c>
      <c r="H45" s="23"/>
      <c r="I45" s="67"/>
      <c r="J45" s="67"/>
      <c r="K45" s="68" t="s">
        <v>111</v>
      </c>
      <c r="L45" s="80" t="n">
        <v>40</v>
      </c>
      <c r="M45" s="70" t="s">
        <v>2044</v>
      </c>
      <c r="N45" s="69"/>
      <c r="O45" s="71" t="s">
        <v>1203</v>
      </c>
      <c r="P45" s="67" t="n">
        <v>2</v>
      </c>
      <c r="Q45" s="67" t="s">
        <v>403</v>
      </c>
      <c r="R45" s="71" t="s">
        <v>22</v>
      </c>
      <c r="S45" s="71" t="s">
        <v>22</v>
      </c>
    </row>
    <row r="46" s="32" customFormat="true" ht="24" hidden="false" customHeight="false" outlineLevel="0" collapsed="false">
      <c r="A46" s="67" t="n">
        <v>44</v>
      </c>
      <c r="B46" s="68" t="s">
        <v>2045</v>
      </c>
      <c r="C46" s="23" t="s">
        <v>2046</v>
      </c>
      <c r="D46" s="71" t="s">
        <v>1512</v>
      </c>
      <c r="E46" s="71" t="s">
        <v>1451</v>
      </c>
      <c r="F46" s="71" t="s">
        <v>1452</v>
      </c>
      <c r="G46" s="67" t="n">
        <v>211420</v>
      </c>
      <c r="H46" s="23" t="s">
        <v>2047</v>
      </c>
      <c r="I46" s="67" t="s">
        <v>2048</v>
      </c>
      <c r="J46" s="67"/>
      <c r="K46" s="68" t="s">
        <v>2049</v>
      </c>
      <c r="L46" s="80" t="n">
        <v>1019</v>
      </c>
      <c r="M46" s="70" t="s">
        <v>2050</v>
      </c>
      <c r="N46" s="69"/>
      <c r="O46" s="67" t="n">
        <v>150</v>
      </c>
      <c r="P46" s="67" t="n">
        <v>2</v>
      </c>
      <c r="Q46" s="67" t="s">
        <v>67</v>
      </c>
      <c r="R46" s="71" t="s">
        <v>22</v>
      </c>
      <c r="S46" s="103" t="s">
        <v>2051</v>
      </c>
    </row>
    <row r="47" s="32" customFormat="true" ht="24" hidden="false" customHeight="false" outlineLevel="0" collapsed="false">
      <c r="A47" s="67" t="n">
        <v>45</v>
      </c>
      <c r="B47" s="104" t="s">
        <v>2052</v>
      </c>
      <c r="C47" s="105" t="s">
        <v>2053</v>
      </c>
      <c r="D47" s="106" t="s">
        <v>2054</v>
      </c>
      <c r="E47" s="106" t="s">
        <v>2055</v>
      </c>
      <c r="F47" s="106" t="s">
        <v>2055</v>
      </c>
      <c r="G47" s="107" t="n">
        <v>30000</v>
      </c>
      <c r="H47" s="23" t="s">
        <v>2056</v>
      </c>
      <c r="I47" s="67"/>
      <c r="J47" s="67"/>
      <c r="K47" s="68" t="s">
        <v>2057</v>
      </c>
      <c r="L47" s="80" t="n">
        <v>164</v>
      </c>
      <c r="M47" s="70" t="s">
        <v>2058</v>
      </c>
      <c r="N47" s="69"/>
      <c r="O47" s="71" t="s">
        <v>1203</v>
      </c>
      <c r="P47" s="67" t="n">
        <v>2</v>
      </c>
      <c r="Q47" s="67" t="s">
        <v>1324</v>
      </c>
      <c r="R47" s="71" t="s">
        <v>22</v>
      </c>
      <c r="S47" s="71" t="s">
        <v>22</v>
      </c>
    </row>
    <row r="48" s="32" customFormat="true" ht="24" hidden="false" customHeight="false" outlineLevel="0" collapsed="false">
      <c r="A48" s="67" t="n">
        <v>46</v>
      </c>
      <c r="B48" s="68" t="s">
        <v>2059</v>
      </c>
      <c r="C48" s="23" t="s">
        <v>2060</v>
      </c>
      <c r="D48" s="71" t="s">
        <v>2061</v>
      </c>
      <c r="E48" s="71" t="s">
        <v>1373</v>
      </c>
      <c r="F48" s="71" t="s">
        <v>2062</v>
      </c>
      <c r="G48" s="67" t="n">
        <v>11000</v>
      </c>
      <c r="H48" s="23" t="s">
        <v>2063</v>
      </c>
      <c r="I48" s="67"/>
      <c r="J48" s="67"/>
      <c r="K48" s="68" t="s">
        <v>111</v>
      </c>
      <c r="L48" s="80"/>
      <c r="M48" s="70" t="s">
        <v>2064</v>
      </c>
      <c r="N48" s="69"/>
      <c r="O48" s="71" t="s">
        <v>61</v>
      </c>
      <c r="P48" s="67" t="n">
        <v>1</v>
      </c>
      <c r="Q48" s="67" t="s">
        <v>403</v>
      </c>
      <c r="R48" s="71" t="s">
        <v>22</v>
      </c>
      <c r="S48" s="71" t="s">
        <v>22</v>
      </c>
    </row>
    <row r="49" s="32" customFormat="true" ht="24" hidden="false" customHeight="false" outlineLevel="0" collapsed="false">
      <c r="A49" s="67" t="n">
        <v>47</v>
      </c>
      <c r="B49" s="68" t="s">
        <v>2065</v>
      </c>
      <c r="C49" s="23" t="s">
        <v>2066</v>
      </c>
      <c r="D49" s="71" t="s">
        <v>2067</v>
      </c>
      <c r="E49" s="71" t="s">
        <v>2068</v>
      </c>
      <c r="F49" s="71" t="s">
        <v>2062</v>
      </c>
      <c r="G49" s="67" t="n">
        <v>11140</v>
      </c>
      <c r="H49" s="23" t="s">
        <v>88</v>
      </c>
      <c r="I49" s="67" t="s">
        <v>2069</v>
      </c>
      <c r="J49" s="67"/>
      <c r="K49" s="68" t="s">
        <v>2070</v>
      </c>
      <c r="L49" s="80" t="n">
        <v>180</v>
      </c>
      <c r="M49" s="70" t="s">
        <v>2071</v>
      </c>
      <c r="N49" s="69"/>
      <c r="O49" s="67" t="s">
        <v>2072</v>
      </c>
      <c r="P49" s="67" t="n">
        <v>2</v>
      </c>
      <c r="Q49" s="67" t="s">
        <v>85</v>
      </c>
      <c r="R49" s="71" t="s">
        <v>22</v>
      </c>
      <c r="S49" s="71" t="s">
        <v>2073</v>
      </c>
    </row>
    <row r="50" s="32" customFormat="true" ht="24" hidden="false" customHeight="false" outlineLevel="0" collapsed="false">
      <c r="A50" s="67" t="n">
        <v>48</v>
      </c>
      <c r="B50" s="68" t="s">
        <v>2074</v>
      </c>
      <c r="C50" s="23" t="s">
        <v>2075</v>
      </c>
      <c r="D50" s="71" t="s">
        <v>1897</v>
      </c>
      <c r="E50" s="71" t="s">
        <v>1898</v>
      </c>
      <c r="F50" s="71" t="s">
        <v>1899</v>
      </c>
      <c r="G50" s="67" t="n">
        <v>13160</v>
      </c>
      <c r="H50" s="23" t="s">
        <v>2076</v>
      </c>
      <c r="I50" s="67" t="s">
        <v>2077</v>
      </c>
      <c r="J50" s="67"/>
      <c r="K50" s="70" t="s">
        <v>2078</v>
      </c>
      <c r="L50" s="80" t="n">
        <v>20000</v>
      </c>
      <c r="M50" s="70" t="s">
        <v>2079</v>
      </c>
      <c r="N50" s="69"/>
      <c r="O50" s="67" t="s">
        <v>2080</v>
      </c>
      <c r="P50" s="67" t="n">
        <v>1</v>
      </c>
      <c r="Q50" s="67" t="s">
        <v>415</v>
      </c>
      <c r="R50" s="71" t="s">
        <v>22</v>
      </c>
      <c r="S50" s="71" t="s">
        <v>2081</v>
      </c>
    </row>
    <row r="51" customFormat="false" ht="24" hidden="false" customHeight="false" outlineLevel="0" collapsed="false">
      <c r="A51" s="67" t="n">
        <v>49</v>
      </c>
      <c r="B51" s="68" t="s">
        <v>2082</v>
      </c>
      <c r="C51" s="23" t="s">
        <v>2083</v>
      </c>
      <c r="D51" s="71" t="s">
        <v>1585</v>
      </c>
      <c r="E51" s="71" t="s">
        <v>1586</v>
      </c>
      <c r="F51" s="71" t="s">
        <v>1412</v>
      </c>
      <c r="G51" s="67" t="n">
        <v>12150</v>
      </c>
      <c r="H51" s="23" t="s">
        <v>2084</v>
      </c>
      <c r="I51" s="67" t="s">
        <v>2085</v>
      </c>
      <c r="J51" s="67"/>
      <c r="K51" s="68" t="s">
        <v>111</v>
      </c>
      <c r="L51" s="80" t="n">
        <v>30</v>
      </c>
      <c r="M51" s="70" t="s">
        <v>2086</v>
      </c>
      <c r="N51" s="69"/>
      <c r="O51" s="71" t="s">
        <v>61</v>
      </c>
      <c r="P51" s="67" t="n">
        <v>1</v>
      </c>
      <c r="Q51" s="67" t="s">
        <v>403</v>
      </c>
      <c r="R51" s="71" t="s">
        <v>22</v>
      </c>
      <c r="S51" s="71" t="s">
        <v>22</v>
      </c>
    </row>
    <row r="52" customFormat="false" ht="24" hidden="false" customHeight="false" outlineLevel="0" collapsed="false">
      <c r="A52" s="67" t="n">
        <v>50</v>
      </c>
      <c r="B52" s="68" t="s">
        <v>2087</v>
      </c>
      <c r="C52" s="23" t="s">
        <v>2088</v>
      </c>
      <c r="D52" s="71" t="s">
        <v>1686</v>
      </c>
      <c r="E52" s="71" t="s">
        <v>1687</v>
      </c>
      <c r="F52" s="71" t="s">
        <v>1395</v>
      </c>
      <c r="G52" s="67" t="n">
        <v>10540</v>
      </c>
      <c r="H52" s="23" t="s">
        <v>2089</v>
      </c>
      <c r="I52" s="67" t="s">
        <v>2090</v>
      </c>
      <c r="J52" s="67"/>
      <c r="K52" s="68" t="s">
        <v>2091</v>
      </c>
      <c r="L52" s="80" t="n">
        <v>44</v>
      </c>
      <c r="M52" s="70" t="s">
        <v>2092</v>
      </c>
      <c r="N52" s="69"/>
      <c r="O52" s="71" t="s">
        <v>1203</v>
      </c>
      <c r="P52" s="67" t="n">
        <v>3</v>
      </c>
      <c r="Q52" s="67" t="s">
        <v>39</v>
      </c>
      <c r="R52" s="71" t="s">
        <v>20</v>
      </c>
      <c r="S52" s="71" t="s">
        <v>2093</v>
      </c>
    </row>
    <row r="53" customFormat="false" ht="24" hidden="false" customHeight="false" outlineLevel="0" collapsed="false">
      <c r="A53" s="67" t="n">
        <v>51</v>
      </c>
      <c r="B53" s="68" t="s">
        <v>2094</v>
      </c>
      <c r="C53" s="23" t="s">
        <v>2095</v>
      </c>
      <c r="D53" s="71" t="s">
        <v>1372</v>
      </c>
      <c r="E53" s="71" t="s">
        <v>1373</v>
      </c>
      <c r="F53" s="71" t="s">
        <v>1374</v>
      </c>
      <c r="G53" s="67" t="n">
        <v>40000</v>
      </c>
      <c r="H53" s="23"/>
      <c r="I53" s="67"/>
      <c r="J53" s="67"/>
      <c r="K53" s="68" t="s">
        <v>2096</v>
      </c>
      <c r="L53" s="90" t="n">
        <v>40</v>
      </c>
      <c r="M53" s="70" t="s">
        <v>2097</v>
      </c>
      <c r="N53" s="69"/>
      <c r="O53" s="71" t="s">
        <v>22</v>
      </c>
      <c r="P53" s="67" t="n">
        <v>2</v>
      </c>
      <c r="Q53" s="67" t="s">
        <v>415</v>
      </c>
      <c r="R53" s="71" t="s">
        <v>22</v>
      </c>
      <c r="S53" s="71" t="s">
        <v>22</v>
      </c>
    </row>
    <row r="54" customFormat="false" ht="24" hidden="false" customHeight="false" outlineLevel="0" collapsed="false">
      <c r="A54" s="67" t="n">
        <v>52</v>
      </c>
      <c r="B54" s="68" t="s">
        <v>2098</v>
      </c>
      <c r="C54" s="23" t="s">
        <v>1660</v>
      </c>
      <c r="D54" s="71" t="s">
        <v>1661</v>
      </c>
      <c r="E54" s="71" t="s">
        <v>1662</v>
      </c>
      <c r="F54" s="71" t="s">
        <v>1436</v>
      </c>
      <c r="G54" s="67" t="n">
        <v>10210</v>
      </c>
      <c r="H54" s="23" t="s">
        <v>235</v>
      </c>
      <c r="I54" s="67" t="s">
        <v>1663</v>
      </c>
      <c r="J54" s="67"/>
      <c r="K54" s="68" t="s">
        <v>847</v>
      </c>
      <c r="L54" s="90" t="n">
        <v>30</v>
      </c>
      <c r="M54" s="70" t="s">
        <v>2099</v>
      </c>
      <c r="N54" s="69"/>
      <c r="O54" s="67" t="s">
        <v>2100</v>
      </c>
      <c r="P54" s="67" t="n">
        <v>1</v>
      </c>
      <c r="Q54" s="67" t="s">
        <v>85</v>
      </c>
      <c r="R54" s="71" t="s">
        <v>20</v>
      </c>
      <c r="S54" s="71" t="s">
        <v>2101</v>
      </c>
    </row>
    <row r="55" customFormat="false" ht="24" hidden="false" customHeight="false" outlineLevel="0" collapsed="false">
      <c r="A55" s="67" t="n">
        <v>53</v>
      </c>
      <c r="B55" s="68" t="s">
        <v>2102</v>
      </c>
      <c r="C55" s="23" t="s">
        <v>2103</v>
      </c>
      <c r="D55" s="71" t="s">
        <v>1551</v>
      </c>
      <c r="E55" s="71" t="s">
        <v>1805</v>
      </c>
      <c r="F55" s="71" t="s">
        <v>1436</v>
      </c>
      <c r="G55" s="67" t="n">
        <v>10320</v>
      </c>
      <c r="H55" s="23" t="s">
        <v>2104</v>
      </c>
      <c r="I55" s="67" t="s">
        <v>2105</v>
      </c>
      <c r="J55" s="67"/>
      <c r="K55" s="68" t="s">
        <v>111</v>
      </c>
      <c r="L55" s="80"/>
      <c r="M55" s="70" t="s">
        <v>2106</v>
      </c>
      <c r="N55" s="69"/>
      <c r="O55" s="71" t="s">
        <v>1203</v>
      </c>
      <c r="P55" s="67" t="n">
        <v>4</v>
      </c>
      <c r="Q55" s="67" t="s">
        <v>403</v>
      </c>
      <c r="R55" s="71" t="s">
        <v>22</v>
      </c>
      <c r="S55" s="71" t="s">
        <v>22</v>
      </c>
    </row>
    <row r="56" customFormat="false" ht="24" hidden="false" customHeight="false" outlineLevel="0" collapsed="false">
      <c r="A56" s="67" t="n">
        <v>54</v>
      </c>
      <c r="B56" s="68" t="s">
        <v>2107</v>
      </c>
      <c r="C56" s="23" t="s">
        <v>2108</v>
      </c>
      <c r="D56" s="71" t="s">
        <v>1458</v>
      </c>
      <c r="E56" s="71" t="s">
        <v>1373</v>
      </c>
      <c r="F56" s="71" t="s">
        <v>1374</v>
      </c>
      <c r="G56" s="67" t="n">
        <v>40000</v>
      </c>
      <c r="H56" s="23" t="s">
        <v>2109</v>
      </c>
      <c r="I56" s="67" t="s">
        <v>2110</v>
      </c>
      <c r="J56" s="67"/>
      <c r="K56" s="68" t="s">
        <v>2111</v>
      </c>
      <c r="L56" s="80" t="n">
        <v>180</v>
      </c>
      <c r="M56" s="70" t="s">
        <v>2112</v>
      </c>
      <c r="N56" s="69"/>
      <c r="O56" s="71" t="s">
        <v>22</v>
      </c>
      <c r="P56" s="67" t="n">
        <v>2</v>
      </c>
      <c r="Q56" s="67" t="s">
        <v>408</v>
      </c>
      <c r="R56" s="71" t="s">
        <v>22</v>
      </c>
      <c r="S56" s="71" t="s">
        <v>22</v>
      </c>
    </row>
    <row r="57" customFormat="false" ht="24" hidden="false" customHeight="false" outlineLevel="0" collapsed="false">
      <c r="A57" s="67" t="n">
        <v>55</v>
      </c>
      <c r="B57" s="68" t="s">
        <v>2113</v>
      </c>
      <c r="C57" s="23" t="s">
        <v>2114</v>
      </c>
      <c r="D57" s="71" t="s">
        <v>1695</v>
      </c>
      <c r="E57" s="71" t="s">
        <v>1373</v>
      </c>
      <c r="F57" s="71" t="s">
        <v>1374</v>
      </c>
      <c r="G57" s="67" t="n">
        <v>40000</v>
      </c>
      <c r="H57" s="23"/>
      <c r="I57" s="67"/>
      <c r="J57" s="67"/>
      <c r="K57" s="68" t="s">
        <v>1343</v>
      </c>
      <c r="L57" s="80" t="n">
        <v>30</v>
      </c>
      <c r="M57" s="70" t="s">
        <v>2115</v>
      </c>
      <c r="N57" s="70" t="s">
        <v>1455</v>
      </c>
      <c r="O57" s="71" t="s">
        <v>22</v>
      </c>
      <c r="P57" s="67" t="n">
        <v>5</v>
      </c>
      <c r="Q57" s="67" t="s">
        <v>2116</v>
      </c>
      <c r="R57" s="71" t="s">
        <v>22</v>
      </c>
      <c r="S57" s="71" t="s">
        <v>22</v>
      </c>
    </row>
    <row r="58" customFormat="false" ht="24" hidden="false" customHeight="false" outlineLevel="0" collapsed="false">
      <c r="A58" s="67" t="n">
        <v>56</v>
      </c>
      <c r="B58" s="68" t="s">
        <v>2117</v>
      </c>
      <c r="C58" s="23" t="s">
        <v>2118</v>
      </c>
      <c r="D58" s="71" t="s">
        <v>2119</v>
      </c>
      <c r="E58" s="71" t="s">
        <v>2119</v>
      </c>
      <c r="F58" s="71" t="s">
        <v>1395</v>
      </c>
      <c r="G58" s="67" t="n">
        <v>10540</v>
      </c>
      <c r="H58" s="23" t="s">
        <v>2120</v>
      </c>
      <c r="I58" s="67" t="s">
        <v>2121</v>
      </c>
      <c r="J58" s="67"/>
      <c r="K58" s="68" t="s">
        <v>2122</v>
      </c>
      <c r="L58" s="91" t="n">
        <v>60</v>
      </c>
      <c r="M58" s="70" t="s">
        <v>2123</v>
      </c>
      <c r="N58" s="70" t="s">
        <v>91</v>
      </c>
      <c r="O58" s="67" t="n">
        <v>80</v>
      </c>
      <c r="P58" s="67" t="n">
        <v>1</v>
      </c>
      <c r="Q58" s="67" t="s">
        <v>39</v>
      </c>
      <c r="R58" s="71" t="s">
        <v>22</v>
      </c>
      <c r="S58" s="71" t="s">
        <v>2124</v>
      </c>
    </row>
    <row r="59" customFormat="false" ht="24" hidden="false" customHeight="false" outlineLevel="0" collapsed="false">
      <c r="A59" s="67" t="n">
        <v>57</v>
      </c>
      <c r="B59" s="68" t="s">
        <v>2125</v>
      </c>
      <c r="C59" s="23" t="s">
        <v>2126</v>
      </c>
      <c r="D59" s="71" t="s">
        <v>1512</v>
      </c>
      <c r="E59" s="71" t="s">
        <v>1451</v>
      </c>
      <c r="F59" s="71" t="s">
        <v>1452</v>
      </c>
      <c r="G59" s="67" t="n">
        <v>21140</v>
      </c>
      <c r="H59" s="23" t="s">
        <v>2127</v>
      </c>
      <c r="I59" s="67"/>
      <c r="J59" s="67"/>
      <c r="K59" s="68" t="s">
        <v>2128</v>
      </c>
      <c r="L59" s="80" t="n">
        <v>500</v>
      </c>
      <c r="M59" s="70" t="s">
        <v>2129</v>
      </c>
      <c r="N59" s="69"/>
      <c r="O59" s="67" t="s">
        <v>2130</v>
      </c>
      <c r="P59" s="67" t="n">
        <v>6</v>
      </c>
      <c r="Q59" s="67" t="s">
        <v>2131</v>
      </c>
      <c r="R59" s="71" t="s">
        <v>22</v>
      </c>
      <c r="S59" s="71" t="s">
        <v>2132</v>
      </c>
    </row>
    <row r="60" customFormat="false" ht="24" hidden="false" customHeight="false" outlineLevel="0" collapsed="false">
      <c r="A60" s="67" t="n">
        <v>58</v>
      </c>
      <c r="B60" s="68" t="s">
        <v>2133</v>
      </c>
      <c r="C60" s="23" t="s">
        <v>2134</v>
      </c>
      <c r="D60" s="71" t="s">
        <v>1372</v>
      </c>
      <c r="E60" s="71" t="s">
        <v>1373</v>
      </c>
      <c r="F60" s="71" t="s">
        <v>1525</v>
      </c>
      <c r="G60" s="67" t="n">
        <v>45000</v>
      </c>
      <c r="H60" s="67" t="s">
        <v>2135</v>
      </c>
      <c r="I60" s="67" t="s">
        <v>2135</v>
      </c>
      <c r="J60" s="67"/>
      <c r="K60" s="68" t="s">
        <v>111</v>
      </c>
      <c r="L60" s="80" t="n">
        <v>30</v>
      </c>
      <c r="M60" s="70" t="s">
        <v>2136</v>
      </c>
      <c r="N60" s="69"/>
      <c r="O60" s="71" t="s">
        <v>22</v>
      </c>
      <c r="P60" s="67" t="n">
        <v>1</v>
      </c>
      <c r="Q60" s="67" t="s">
        <v>403</v>
      </c>
      <c r="R60" s="71" t="s">
        <v>22</v>
      </c>
      <c r="S60" s="71" t="s">
        <v>22</v>
      </c>
    </row>
    <row r="61" customFormat="false" ht="24" hidden="false" customHeight="false" outlineLevel="0" collapsed="false">
      <c r="A61" s="67" t="n">
        <v>59</v>
      </c>
      <c r="B61" s="92" t="s">
        <v>2137</v>
      </c>
      <c r="C61" s="93" t="s">
        <v>2138</v>
      </c>
      <c r="D61" s="108" t="s">
        <v>1458</v>
      </c>
      <c r="E61" s="108" t="s">
        <v>1373</v>
      </c>
      <c r="F61" s="108" t="s">
        <v>1374</v>
      </c>
      <c r="G61" s="109" t="n">
        <v>40000</v>
      </c>
      <c r="H61" s="23" t="s">
        <v>2139</v>
      </c>
      <c r="I61" s="67" t="s">
        <v>2140</v>
      </c>
      <c r="J61" s="67"/>
      <c r="K61" s="68" t="s">
        <v>2141</v>
      </c>
      <c r="L61" s="80" t="n">
        <v>8</v>
      </c>
      <c r="M61" s="70" t="s">
        <v>2142</v>
      </c>
      <c r="N61" s="70" t="s">
        <v>2143</v>
      </c>
      <c r="O61" s="71" t="s">
        <v>22</v>
      </c>
      <c r="P61" s="67" t="n">
        <v>6</v>
      </c>
      <c r="Q61" s="67" t="s">
        <v>415</v>
      </c>
      <c r="R61" s="71" t="s">
        <v>22</v>
      </c>
      <c r="S61" s="71" t="s">
        <v>22</v>
      </c>
    </row>
    <row r="62" customFormat="false" ht="24" hidden="false" customHeight="false" outlineLevel="0" collapsed="false">
      <c r="A62" s="67" t="n">
        <v>60</v>
      </c>
      <c r="B62" s="68" t="s">
        <v>1066</v>
      </c>
      <c r="C62" s="23" t="s">
        <v>2144</v>
      </c>
      <c r="D62" s="71" t="s">
        <v>1725</v>
      </c>
      <c r="E62" s="71" t="s">
        <v>1726</v>
      </c>
      <c r="F62" s="71" t="s">
        <v>1427</v>
      </c>
      <c r="G62" s="67" t="n">
        <v>24000</v>
      </c>
      <c r="H62" s="23" t="s">
        <v>1727</v>
      </c>
      <c r="I62" s="67" t="s">
        <v>1727</v>
      </c>
      <c r="J62" s="67"/>
      <c r="K62" s="68" t="s">
        <v>1069</v>
      </c>
      <c r="L62" s="80" t="n">
        <v>4000</v>
      </c>
      <c r="M62" s="70" t="s">
        <v>2145</v>
      </c>
      <c r="N62" s="70" t="s">
        <v>91</v>
      </c>
      <c r="O62" s="67" t="n">
        <v>300</v>
      </c>
      <c r="P62" s="67" t="n">
        <v>2</v>
      </c>
      <c r="Q62" s="67" t="s">
        <v>33</v>
      </c>
      <c r="R62" s="71" t="s">
        <v>22</v>
      </c>
      <c r="S62" s="71" t="s">
        <v>2146</v>
      </c>
    </row>
    <row r="63" customFormat="false" ht="24" hidden="false" customHeight="false" outlineLevel="0" collapsed="false">
      <c r="A63" s="67" t="n">
        <v>61</v>
      </c>
      <c r="B63" s="68" t="s">
        <v>2147</v>
      </c>
      <c r="C63" s="68" t="s">
        <v>2148</v>
      </c>
      <c r="D63" s="71" t="s">
        <v>1529</v>
      </c>
      <c r="E63" s="71" t="s">
        <v>1530</v>
      </c>
      <c r="F63" s="71" t="s">
        <v>1374</v>
      </c>
      <c r="G63" s="67" t="n">
        <v>40250</v>
      </c>
      <c r="H63" s="23" t="s">
        <v>2149</v>
      </c>
      <c r="I63" s="67" t="s">
        <v>2149</v>
      </c>
      <c r="J63" s="67"/>
      <c r="K63" s="68" t="s">
        <v>111</v>
      </c>
      <c r="L63" s="80" t="n">
        <v>14</v>
      </c>
      <c r="M63" s="70" t="s">
        <v>2150</v>
      </c>
      <c r="N63" s="70" t="s">
        <v>2151</v>
      </c>
      <c r="O63" s="67"/>
      <c r="P63" s="67" t="n">
        <v>1</v>
      </c>
      <c r="Q63" s="67" t="s">
        <v>85</v>
      </c>
      <c r="R63" s="71" t="s">
        <v>22</v>
      </c>
      <c r="S63" s="71" t="s">
        <v>22</v>
      </c>
    </row>
    <row r="64" customFormat="false" ht="24" hidden="false" customHeight="false" outlineLevel="0" collapsed="false">
      <c r="A64" s="67" t="n">
        <v>62</v>
      </c>
      <c r="B64" s="68" t="s">
        <v>2152</v>
      </c>
      <c r="C64" s="23"/>
      <c r="D64" s="67"/>
      <c r="E64" s="67"/>
      <c r="F64" s="67"/>
      <c r="G64" s="67"/>
      <c r="H64" s="23"/>
      <c r="I64" s="67"/>
      <c r="J64" s="67"/>
      <c r="K64" s="23"/>
      <c r="L64" s="80"/>
      <c r="M64" s="69"/>
      <c r="N64" s="69"/>
      <c r="O64" s="67"/>
      <c r="P64" s="67"/>
      <c r="Q64" s="67"/>
      <c r="R64" s="67"/>
      <c r="S64" s="67"/>
    </row>
    <row r="65" customFormat="false" ht="24" hidden="false" customHeight="false" outlineLevel="0" collapsed="false">
      <c r="A65" s="67" t="n">
        <v>63</v>
      </c>
      <c r="B65" s="68" t="s">
        <v>2153</v>
      </c>
      <c r="C65" s="23" t="s">
        <v>2154</v>
      </c>
      <c r="D65" s="71" t="s">
        <v>2155</v>
      </c>
      <c r="E65" s="71" t="s">
        <v>1373</v>
      </c>
      <c r="F65" s="71" t="s">
        <v>1828</v>
      </c>
      <c r="G65" s="67" t="n">
        <v>41000</v>
      </c>
      <c r="H65" s="23" t="s">
        <v>2156</v>
      </c>
      <c r="I65" s="67"/>
      <c r="J65" s="67"/>
      <c r="K65" s="68" t="s">
        <v>2157</v>
      </c>
      <c r="L65" s="80" t="n">
        <v>1</v>
      </c>
      <c r="M65" s="70" t="s">
        <v>2158</v>
      </c>
      <c r="N65" s="70" t="s">
        <v>91</v>
      </c>
      <c r="O65" s="67" t="s">
        <v>2159</v>
      </c>
      <c r="P65" s="67" t="n">
        <v>2</v>
      </c>
      <c r="Q65" s="67" t="s">
        <v>403</v>
      </c>
      <c r="R65" s="71" t="s">
        <v>22</v>
      </c>
      <c r="S65" s="71" t="s">
        <v>22</v>
      </c>
    </row>
    <row r="66" customFormat="false" ht="24" hidden="false" customHeight="false" outlineLevel="0" collapsed="false">
      <c r="A66" s="67" t="n">
        <v>64</v>
      </c>
      <c r="B66" s="68" t="s">
        <v>2160</v>
      </c>
      <c r="C66" s="23" t="s">
        <v>2161</v>
      </c>
      <c r="D66" s="71" t="s">
        <v>1372</v>
      </c>
      <c r="E66" s="71" t="s">
        <v>1373</v>
      </c>
      <c r="F66" s="71" t="s">
        <v>1374</v>
      </c>
      <c r="G66" s="67" t="n">
        <v>40000</v>
      </c>
      <c r="H66" s="23" t="s">
        <v>2162</v>
      </c>
      <c r="I66" s="67" t="s">
        <v>2163</v>
      </c>
      <c r="J66" s="67"/>
      <c r="K66" s="68" t="s">
        <v>2164</v>
      </c>
      <c r="L66" s="80" t="n">
        <v>10</v>
      </c>
      <c r="M66" s="70" t="s">
        <v>2165</v>
      </c>
      <c r="N66" s="70" t="s">
        <v>2166</v>
      </c>
      <c r="O66" s="71" t="s">
        <v>22</v>
      </c>
      <c r="P66" s="67" t="n">
        <v>2</v>
      </c>
      <c r="Q66" s="67" t="s">
        <v>33</v>
      </c>
      <c r="R66" s="71" t="s">
        <v>22</v>
      </c>
      <c r="S66" s="71" t="s">
        <v>22</v>
      </c>
    </row>
    <row r="67" customFormat="false" ht="24" hidden="false" customHeight="false" outlineLevel="0" collapsed="false">
      <c r="A67" s="67" t="n">
        <v>65</v>
      </c>
      <c r="B67" s="68" t="s">
        <v>2167</v>
      </c>
      <c r="C67" s="23" t="s">
        <v>2168</v>
      </c>
      <c r="D67" s="71" t="s">
        <v>1372</v>
      </c>
      <c r="E67" s="71" t="s">
        <v>1373</v>
      </c>
      <c r="F67" s="71" t="s">
        <v>1374</v>
      </c>
      <c r="G67" s="67" t="n">
        <v>40000</v>
      </c>
      <c r="H67" s="23" t="s">
        <v>2169</v>
      </c>
      <c r="I67" s="67" t="s">
        <v>632</v>
      </c>
      <c r="J67" s="67"/>
      <c r="K67" s="68" t="s">
        <v>2096</v>
      </c>
      <c r="L67" s="80" t="n">
        <v>101</v>
      </c>
      <c r="M67" s="70" t="s">
        <v>2170</v>
      </c>
      <c r="N67" s="70" t="s">
        <v>2171</v>
      </c>
      <c r="O67" s="67" t="n">
        <v>120</v>
      </c>
      <c r="P67" s="67" t="n">
        <v>2</v>
      </c>
      <c r="Q67" s="67" t="s">
        <v>408</v>
      </c>
      <c r="R67" s="71" t="s">
        <v>22</v>
      </c>
      <c r="S67" s="71" t="s">
        <v>22</v>
      </c>
    </row>
    <row r="68" customFormat="false" ht="24" hidden="false" customHeight="false" outlineLevel="0" collapsed="false">
      <c r="A68" s="67" t="n">
        <v>66</v>
      </c>
      <c r="B68" s="68" t="s">
        <v>2172</v>
      </c>
      <c r="C68" s="23" t="s">
        <v>2173</v>
      </c>
      <c r="D68" s="71" t="s">
        <v>2174</v>
      </c>
      <c r="E68" s="71" t="s">
        <v>2175</v>
      </c>
      <c r="F68" s="71" t="s">
        <v>1436</v>
      </c>
      <c r="G68" s="67" t="n">
        <v>10150</v>
      </c>
      <c r="H68" s="23" t="s">
        <v>2176</v>
      </c>
      <c r="I68" s="67" t="s">
        <v>2177</v>
      </c>
      <c r="J68" s="67"/>
      <c r="K68" s="68" t="s">
        <v>2178</v>
      </c>
      <c r="L68" s="80" t="n">
        <v>9</v>
      </c>
      <c r="M68" s="70" t="s">
        <v>2179</v>
      </c>
      <c r="N68" s="70" t="s">
        <v>91</v>
      </c>
      <c r="O68" s="71" t="s">
        <v>22</v>
      </c>
      <c r="P68" s="67" t="n">
        <v>1</v>
      </c>
      <c r="Q68" s="67" t="s">
        <v>85</v>
      </c>
      <c r="R68" s="71" t="s">
        <v>22</v>
      </c>
      <c r="S68" s="71" t="s">
        <v>22</v>
      </c>
    </row>
    <row r="69" customFormat="false" ht="24" hidden="false" customHeight="false" outlineLevel="0" collapsed="false">
      <c r="A69" s="67" t="n">
        <v>67</v>
      </c>
      <c r="B69" s="68" t="s">
        <v>2180</v>
      </c>
      <c r="C69" s="23" t="s">
        <v>2181</v>
      </c>
      <c r="D69" s="71" t="s">
        <v>2182</v>
      </c>
      <c r="E69" s="71" t="s">
        <v>2183</v>
      </c>
      <c r="F69" s="71" t="s">
        <v>1452</v>
      </c>
      <c r="G69" s="67" t="n">
        <v>21120</v>
      </c>
      <c r="H69" s="23" t="s">
        <v>2184</v>
      </c>
      <c r="I69" s="67" t="s">
        <v>2185</v>
      </c>
      <c r="J69" s="67"/>
      <c r="K69" s="68" t="s">
        <v>2186</v>
      </c>
      <c r="L69" s="80" t="n">
        <v>160</v>
      </c>
      <c r="M69" s="70" t="s">
        <v>2187</v>
      </c>
      <c r="N69" s="70" t="s">
        <v>2188</v>
      </c>
      <c r="O69" s="67" t="n">
        <v>250</v>
      </c>
      <c r="P69" s="67" t="n">
        <v>2</v>
      </c>
      <c r="Q69" s="67" t="s">
        <v>67</v>
      </c>
      <c r="R69" s="71" t="s">
        <v>22</v>
      </c>
      <c r="S69" s="71" t="s">
        <v>2189</v>
      </c>
    </row>
    <row r="70" customFormat="false" ht="24" hidden="false" customHeight="false" outlineLevel="0" collapsed="false">
      <c r="A70" s="67" t="n">
        <v>68</v>
      </c>
      <c r="B70" s="68" t="s">
        <v>2190</v>
      </c>
      <c r="C70" s="23" t="s">
        <v>2191</v>
      </c>
      <c r="D70" s="71" t="s">
        <v>1764</v>
      </c>
      <c r="E70" s="71" t="s">
        <v>1764</v>
      </c>
      <c r="F70" s="71" t="s">
        <v>1395</v>
      </c>
      <c r="G70" s="67" t="n">
        <v>10540</v>
      </c>
      <c r="H70" s="23" t="s">
        <v>2192</v>
      </c>
      <c r="I70" s="67" t="s">
        <v>2193</v>
      </c>
      <c r="J70" s="67"/>
      <c r="K70" s="68" t="s">
        <v>2194</v>
      </c>
      <c r="L70" s="80" t="n">
        <v>690</v>
      </c>
      <c r="M70" s="70" t="s">
        <v>2195</v>
      </c>
      <c r="N70" s="69"/>
      <c r="O70" s="67" t="n">
        <v>150</v>
      </c>
      <c r="P70" s="67" t="n">
        <v>3</v>
      </c>
      <c r="Q70" s="67" t="s">
        <v>67</v>
      </c>
      <c r="R70" s="71" t="s">
        <v>22</v>
      </c>
      <c r="S70" s="71" t="s">
        <v>2196</v>
      </c>
    </row>
    <row r="71" customFormat="false" ht="24" hidden="false" customHeight="false" outlineLevel="0" collapsed="false">
      <c r="A71" s="67" t="n">
        <v>69</v>
      </c>
      <c r="B71" s="68" t="s">
        <v>2197</v>
      </c>
      <c r="C71" s="23" t="s">
        <v>1457</v>
      </c>
      <c r="D71" s="71" t="s">
        <v>1458</v>
      </c>
      <c r="E71" s="71" t="s">
        <v>1373</v>
      </c>
      <c r="F71" s="71" t="s">
        <v>1374</v>
      </c>
      <c r="G71" s="67" t="n">
        <v>40000</v>
      </c>
      <c r="H71" s="23" t="s">
        <v>2198</v>
      </c>
      <c r="I71" s="67" t="s">
        <v>2199</v>
      </c>
      <c r="J71" s="67"/>
      <c r="K71" s="68" t="s">
        <v>2200</v>
      </c>
      <c r="L71" s="80" t="n">
        <v>590</v>
      </c>
      <c r="M71" s="70" t="s">
        <v>2201</v>
      </c>
      <c r="N71" s="69"/>
      <c r="O71" s="67" t="n">
        <v>150</v>
      </c>
      <c r="P71" s="67" t="n">
        <v>3</v>
      </c>
      <c r="Q71" s="67" t="s">
        <v>67</v>
      </c>
      <c r="R71" s="71" t="s">
        <v>22</v>
      </c>
      <c r="S71" s="71" t="s">
        <v>22</v>
      </c>
    </row>
    <row r="72" customFormat="false" ht="24" hidden="false" customHeight="false" outlineLevel="0" collapsed="false">
      <c r="A72" s="67" t="n">
        <v>70</v>
      </c>
      <c r="B72" s="68" t="s">
        <v>2153</v>
      </c>
      <c r="C72" s="23" t="s">
        <v>2202</v>
      </c>
      <c r="D72" s="71" t="s">
        <v>2155</v>
      </c>
      <c r="E72" s="71" t="s">
        <v>1373</v>
      </c>
      <c r="F72" s="71" t="s">
        <v>1828</v>
      </c>
      <c r="G72" s="67" t="n">
        <v>41000</v>
      </c>
      <c r="H72" s="23"/>
      <c r="I72" s="67"/>
      <c r="J72" s="67"/>
      <c r="K72" s="23"/>
      <c r="L72" s="80"/>
      <c r="M72" s="69"/>
      <c r="N72" s="69"/>
      <c r="O72" s="67"/>
      <c r="P72" s="67"/>
      <c r="Q72" s="67"/>
      <c r="R72" s="67"/>
      <c r="S72" s="67"/>
    </row>
    <row r="73" customFormat="false" ht="24" hidden="false" customHeight="false" outlineLevel="0" collapsed="false">
      <c r="A73" s="67" t="n">
        <v>71</v>
      </c>
      <c r="B73" s="68" t="s">
        <v>1156</v>
      </c>
      <c r="C73" s="23" t="s">
        <v>2203</v>
      </c>
      <c r="D73" s="71" t="s">
        <v>1764</v>
      </c>
      <c r="E73" s="71" t="s">
        <v>1764</v>
      </c>
      <c r="F73" s="71" t="s">
        <v>1395</v>
      </c>
      <c r="G73" s="67" t="n">
        <v>10540</v>
      </c>
      <c r="H73" s="23" t="s">
        <v>1158</v>
      </c>
      <c r="I73" s="67" t="s">
        <v>2204</v>
      </c>
      <c r="J73" s="67"/>
      <c r="K73" s="68" t="s">
        <v>1159</v>
      </c>
      <c r="L73" s="80" t="n">
        <v>2000</v>
      </c>
      <c r="M73" s="70" t="s">
        <v>2205</v>
      </c>
      <c r="N73" s="69"/>
      <c r="O73" s="67" t="n">
        <v>200</v>
      </c>
      <c r="P73" s="67" t="n">
        <v>3</v>
      </c>
      <c r="Q73" s="67" t="s">
        <v>67</v>
      </c>
      <c r="R73" s="71" t="s">
        <v>22</v>
      </c>
      <c r="S73" s="71" t="s">
        <v>2206</v>
      </c>
    </row>
    <row r="74" customFormat="false" ht="24" hidden="false" customHeight="false" outlineLevel="0" collapsed="false">
      <c r="A74" s="67" t="n">
        <v>72</v>
      </c>
      <c r="B74" s="68" t="s">
        <v>1005</v>
      </c>
      <c r="C74" s="23" t="s">
        <v>2207</v>
      </c>
      <c r="D74" s="71" t="s">
        <v>1550</v>
      </c>
      <c r="E74" s="71" t="s">
        <v>1551</v>
      </c>
      <c r="F74" s="71" t="s">
        <v>1436</v>
      </c>
      <c r="G74" s="67" t="n">
        <v>10240</v>
      </c>
      <c r="H74" s="23" t="s">
        <v>2208</v>
      </c>
      <c r="I74" s="67" t="s">
        <v>2209</v>
      </c>
      <c r="J74" s="67"/>
      <c r="K74" s="68" t="s">
        <v>2210</v>
      </c>
      <c r="L74" s="80" t="n">
        <v>130</v>
      </c>
      <c r="M74" s="70" t="s">
        <v>2211</v>
      </c>
      <c r="N74" s="69"/>
      <c r="O74" s="67" t="n">
        <v>220</v>
      </c>
      <c r="P74" s="67" t="n">
        <v>4</v>
      </c>
      <c r="Q74" s="67" t="s">
        <v>33</v>
      </c>
      <c r="R74" s="71" t="s">
        <v>22</v>
      </c>
      <c r="S74" s="71" t="s">
        <v>2212</v>
      </c>
    </row>
    <row r="75" customFormat="false" ht="24" hidden="false" customHeight="false" outlineLevel="0" collapsed="false">
      <c r="A75" s="67" t="n">
        <v>73</v>
      </c>
      <c r="B75" s="68" t="s">
        <v>2213</v>
      </c>
      <c r="C75" s="23" t="s">
        <v>2214</v>
      </c>
      <c r="D75" s="71" t="s">
        <v>2215</v>
      </c>
      <c r="E75" s="71" t="s">
        <v>1442</v>
      </c>
      <c r="F75" s="71" t="s">
        <v>1374</v>
      </c>
      <c r="G75" s="67" t="n">
        <v>40310</v>
      </c>
      <c r="H75" s="23" t="s">
        <v>2216</v>
      </c>
      <c r="I75" s="67" t="s">
        <v>2217</v>
      </c>
      <c r="J75" s="67"/>
      <c r="K75" s="68" t="s">
        <v>2218</v>
      </c>
      <c r="L75" s="80"/>
      <c r="M75" s="70" t="s">
        <v>2219</v>
      </c>
      <c r="N75" s="69"/>
      <c r="O75" s="67"/>
      <c r="P75" s="67" t="n">
        <v>3</v>
      </c>
      <c r="Q75" s="67" t="s">
        <v>1447</v>
      </c>
      <c r="R75" s="71" t="s">
        <v>22</v>
      </c>
      <c r="S75" s="67"/>
    </row>
    <row r="76" customFormat="false" ht="24" hidden="false" customHeight="false" outlineLevel="0" collapsed="false">
      <c r="A76" s="67" t="n">
        <v>74</v>
      </c>
      <c r="B76" s="104" t="s">
        <v>2220</v>
      </c>
      <c r="C76" s="105" t="s">
        <v>2221</v>
      </c>
      <c r="D76" s="110" t="s">
        <v>2222</v>
      </c>
      <c r="E76" s="110" t="s">
        <v>2223</v>
      </c>
      <c r="F76" s="110" t="s">
        <v>1436</v>
      </c>
      <c r="G76" s="107" t="n">
        <v>10220</v>
      </c>
      <c r="H76" s="23" t="s">
        <v>2224</v>
      </c>
      <c r="I76" s="67" t="s">
        <v>1224</v>
      </c>
      <c r="J76" s="67"/>
      <c r="K76" s="68" t="s">
        <v>2225</v>
      </c>
      <c r="L76" s="80"/>
      <c r="M76" s="70" t="s">
        <v>2226</v>
      </c>
      <c r="N76" s="69"/>
      <c r="O76" s="67" t="s">
        <v>2227</v>
      </c>
      <c r="P76" s="67" t="n">
        <v>2</v>
      </c>
      <c r="Q76" s="67" t="s">
        <v>85</v>
      </c>
      <c r="R76" s="71" t="s">
        <v>20</v>
      </c>
      <c r="S76" s="67"/>
    </row>
    <row r="77" customFormat="false" ht="24" hidden="false" customHeight="false" outlineLevel="0" collapsed="false">
      <c r="A77" s="67" t="n">
        <v>75</v>
      </c>
      <c r="B77" s="68" t="s">
        <v>2228</v>
      </c>
      <c r="C77" s="23" t="s">
        <v>2229</v>
      </c>
      <c r="D77" s="71" t="s">
        <v>1603</v>
      </c>
      <c r="E77" s="71" t="s">
        <v>1603</v>
      </c>
      <c r="F77" s="71" t="s">
        <v>1387</v>
      </c>
      <c r="G77" s="67" t="n">
        <v>22110</v>
      </c>
      <c r="H77" s="23" t="s">
        <v>2230</v>
      </c>
      <c r="I77" s="67" t="s">
        <v>2231</v>
      </c>
      <c r="J77" s="67"/>
      <c r="K77" s="23" t="s">
        <v>2232</v>
      </c>
      <c r="L77" s="80" t="n">
        <v>2100</v>
      </c>
      <c r="M77" s="70" t="s">
        <v>2233</v>
      </c>
      <c r="N77" s="70" t="s">
        <v>91</v>
      </c>
      <c r="O77" s="67" t="n">
        <v>150</v>
      </c>
      <c r="P77" s="67" t="n">
        <v>3</v>
      </c>
      <c r="Q77" s="67" t="s">
        <v>39</v>
      </c>
      <c r="R77" s="71" t="s">
        <v>22</v>
      </c>
      <c r="S77" s="71" t="s">
        <v>2234</v>
      </c>
    </row>
    <row r="78" customFormat="false" ht="24" hidden="false" customHeight="false" outlineLevel="0" collapsed="false">
      <c r="A78" s="67" t="n">
        <v>76</v>
      </c>
      <c r="B78" s="68" t="s">
        <v>1133</v>
      </c>
      <c r="C78" s="23" t="s">
        <v>2235</v>
      </c>
      <c r="D78" s="71" t="s">
        <v>1410</v>
      </c>
      <c r="E78" s="71" t="s">
        <v>1411</v>
      </c>
      <c r="F78" s="71" t="s">
        <v>1412</v>
      </c>
      <c r="G78" s="67" t="n">
        <v>12110</v>
      </c>
      <c r="H78" s="23" t="s">
        <v>1135</v>
      </c>
      <c r="I78" s="67" t="s">
        <v>2236</v>
      </c>
      <c r="J78" s="67"/>
      <c r="K78" s="68" t="s">
        <v>2237</v>
      </c>
      <c r="L78" s="80" t="n">
        <v>11</v>
      </c>
      <c r="M78" s="70" t="s">
        <v>2238</v>
      </c>
      <c r="N78" s="70" t="s">
        <v>91</v>
      </c>
      <c r="O78" s="67" t="n">
        <v>300</v>
      </c>
      <c r="P78" s="67" t="n">
        <v>3</v>
      </c>
      <c r="Q78" s="67" t="s">
        <v>85</v>
      </c>
      <c r="R78" s="71" t="s">
        <v>22</v>
      </c>
      <c r="S78" s="67"/>
    </row>
    <row r="79" customFormat="false" ht="24" hidden="false" customHeight="false" outlineLevel="0" collapsed="false">
      <c r="A79" s="67" t="n">
        <v>77</v>
      </c>
      <c r="B79" s="68" t="s">
        <v>2239</v>
      </c>
      <c r="C79" s="23" t="s">
        <v>2240</v>
      </c>
      <c r="D79" s="71" t="s">
        <v>1458</v>
      </c>
      <c r="E79" s="71" t="s">
        <v>1373</v>
      </c>
      <c r="F79" s="71" t="s">
        <v>1374</v>
      </c>
      <c r="G79" s="67" t="n">
        <v>40000</v>
      </c>
      <c r="H79" s="23" t="s">
        <v>2241</v>
      </c>
      <c r="I79" s="67" t="s">
        <v>2242</v>
      </c>
      <c r="J79" s="67"/>
      <c r="K79" s="23"/>
      <c r="L79" s="80" t="n">
        <v>16</v>
      </c>
      <c r="M79" s="70" t="s">
        <v>2243</v>
      </c>
      <c r="N79" s="69"/>
      <c r="O79" s="67"/>
      <c r="P79" s="67" t="n">
        <v>4</v>
      </c>
      <c r="Q79" s="67" t="s">
        <v>170</v>
      </c>
      <c r="R79" s="71" t="s">
        <v>22</v>
      </c>
      <c r="S79" s="67"/>
    </row>
    <row r="80" customFormat="false" ht="24" hidden="false" customHeight="false" outlineLevel="0" collapsed="false">
      <c r="A80" s="67" t="n">
        <v>78</v>
      </c>
      <c r="B80" s="68" t="s">
        <v>2244</v>
      </c>
      <c r="C80" s="23" t="s">
        <v>2245</v>
      </c>
      <c r="D80" s="71" t="s">
        <v>1700</v>
      </c>
      <c r="E80" s="71" t="s">
        <v>1373</v>
      </c>
      <c r="F80" s="71" t="s">
        <v>1374</v>
      </c>
      <c r="G80" s="67" t="n">
        <v>40000</v>
      </c>
      <c r="H80" s="23" t="s">
        <v>2246</v>
      </c>
      <c r="I80" s="67" t="s">
        <v>94</v>
      </c>
      <c r="J80" s="67"/>
      <c r="K80" s="68" t="s">
        <v>2247</v>
      </c>
      <c r="L80" s="80"/>
      <c r="M80" s="70" t="s">
        <v>2248</v>
      </c>
      <c r="N80" s="69"/>
      <c r="O80" s="67"/>
      <c r="P80" s="67"/>
      <c r="Q80" s="67"/>
      <c r="R80" s="67"/>
      <c r="S80" s="67"/>
    </row>
    <row r="81" customFormat="false" ht="24" hidden="false" customHeight="false" outlineLevel="0" collapsed="false">
      <c r="A81" s="67" t="n">
        <v>79</v>
      </c>
      <c r="B81" s="68" t="s">
        <v>2249</v>
      </c>
      <c r="C81" s="23" t="s">
        <v>2250</v>
      </c>
      <c r="D81" s="71" t="s">
        <v>2251</v>
      </c>
      <c r="E81" s="71" t="s">
        <v>2251</v>
      </c>
      <c r="F81" s="71" t="s">
        <v>1436</v>
      </c>
      <c r="G81" s="67" t="n">
        <v>10300</v>
      </c>
      <c r="H81" s="23" t="s">
        <v>2252</v>
      </c>
      <c r="I81" s="67" t="s">
        <v>2253</v>
      </c>
      <c r="J81" s="67"/>
      <c r="K81" s="68" t="s">
        <v>2254</v>
      </c>
      <c r="L81" s="80"/>
      <c r="M81" s="70" t="s">
        <v>2255</v>
      </c>
      <c r="N81" s="69"/>
      <c r="O81" s="71" t="s">
        <v>61</v>
      </c>
      <c r="P81" s="67" t="n">
        <v>2</v>
      </c>
      <c r="Q81" s="67" t="s">
        <v>176</v>
      </c>
      <c r="R81" s="71" t="s">
        <v>22</v>
      </c>
      <c r="S81" s="67"/>
    </row>
    <row r="82" customFormat="false" ht="24" hidden="false" customHeight="false" outlineLevel="0" collapsed="false">
      <c r="A82" s="67" t="n">
        <v>80</v>
      </c>
      <c r="B82" s="68" t="s">
        <v>2256</v>
      </c>
      <c r="C82" s="23" t="s">
        <v>1507</v>
      </c>
      <c r="D82" s="71" t="s">
        <v>1458</v>
      </c>
      <c r="E82" s="71" t="s">
        <v>1373</v>
      </c>
      <c r="F82" s="71" t="s">
        <v>1374</v>
      </c>
      <c r="G82" s="67" t="n">
        <v>40000</v>
      </c>
      <c r="H82" s="23" t="s">
        <v>2257</v>
      </c>
      <c r="I82" s="67" t="s">
        <v>2258</v>
      </c>
      <c r="J82" s="67"/>
      <c r="K82" s="68" t="s">
        <v>2259</v>
      </c>
      <c r="L82" s="80" t="n">
        <v>20</v>
      </c>
      <c r="M82" s="70" t="s">
        <v>2079</v>
      </c>
      <c r="N82" s="70" t="s">
        <v>2260</v>
      </c>
      <c r="O82" s="71" t="s">
        <v>22</v>
      </c>
      <c r="P82" s="67" t="n">
        <v>3</v>
      </c>
      <c r="Q82" s="67" t="s">
        <v>33</v>
      </c>
      <c r="R82" s="71" t="s">
        <v>22</v>
      </c>
      <c r="S82" s="67"/>
    </row>
    <row r="83" customFormat="false" ht="24" hidden="false" customHeight="false" outlineLevel="0" collapsed="false">
      <c r="A83" s="67" t="n">
        <v>81</v>
      </c>
      <c r="B83" s="68" t="s">
        <v>278</v>
      </c>
      <c r="C83" s="23" t="s">
        <v>2261</v>
      </c>
      <c r="D83" s="71" t="s">
        <v>2262</v>
      </c>
      <c r="E83" s="71" t="s">
        <v>2263</v>
      </c>
      <c r="F83" s="71" t="s">
        <v>2013</v>
      </c>
      <c r="G83" s="67" t="n">
        <v>46240</v>
      </c>
      <c r="H83" s="23" t="s">
        <v>2264</v>
      </c>
      <c r="I83" s="67" t="s">
        <v>2265</v>
      </c>
      <c r="J83" s="67"/>
      <c r="K83" s="68" t="s">
        <v>2266</v>
      </c>
      <c r="L83" s="80" t="n">
        <v>530</v>
      </c>
      <c r="M83" s="70" t="s">
        <v>2267</v>
      </c>
      <c r="N83" s="69"/>
      <c r="O83" s="71" t="s">
        <v>22</v>
      </c>
      <c r="P83" s="67" t="n">
        <v>1</v>
      </c>
      <c r="Q83" s="67" t="s">
        <v>176</v>
      </c>
      <c r="R83" s="71" t="s">
        <v>22</v>
      </c>
      <c r="S83" s="67"/>
    </row>
    <row r="84" customFormat="false" ht="24" hidden="false" customHeight="false" outlineLevel="0" collapsed="false">
      <c r="A84" s="67" t="n">
        <v>82</v>
      </c>
      <c r="B84" s="68" t="s">
        <v>2268</v>
      </c>
      <c r="C84" s="23" t="s">
        <v>2269</v>
      </c>
      <c r="D84" s="71" t="s">
        <v>1458</v>
      </c>
      <c r="E84" s="71" t="s">
        <v>1373</v>
      </c>
      <c r="F84" s="71" t="s">
        <v>1374</v>
      </c>
      <c r="G84" s="67" t="n">
        <v>40000</v>
      </c>
      <c r="H84" s="23" t="s">
        <v>2270</v>
      </c>
      <c r="I84" s="67" t="s">
        <v>2271</v>
      </c>
      <c r="J84" s="67"/>
      <c r="K84" s="68" t="s">
        <v>2272</v>
      </c>
      <c r="L84" s="80" t="n">
        <v>20</v>
      </c>
      <c r="M84" s="69"/>
      <c r="N84" s="70" t="s">
        <v>2260</v>
      </c>
      <c r="O84" s="71" t="s">
        <v>22</v>
      </c>
      <c r="P84" s="67" t="n">
        <v>2</v>
      </c>
      <c r="Q84" s="67" t="s">
        <v>403</v>
      </c>
      <c r="R84" s="71" t="s">
        <v>22</v>
      </c>
      <c r="S84" s="67"/>
    </row>
    <row r="85" customFormat="false" ht="24" hidden="false" customHeight="false" outlineLevel="0" collapsed="false">
      <c r="A85" s="67" t="n">
        <v>83</v>
      </c>
      <c r="B85" s="68" t="s">
        <v>2273</v>
      </c>
      <c r="C85" s="23" t="s">
        <v>1668</v>
      </c>
      <c r="D85" s="71" t="s">
        <v>2037</v>
      </c>
      <c r="E85" s="71" t="s">
        <v>1373</v>
      </c>
      <c r="F85" s="71" t="s">
        <v>1412</v>
      </c>
      <c r="G85" s="67" t="n">
        <v>12000</v>
      </c>
      <c r="H85" s="23" t="s">
        <v>1670</v>
      </c>
      <c r="I85" s="67" t="s">
        <v>2274</v>
      </c>
      <c r="J85" s="67"/>
      <c r="K85" s="68" t="s">
        <v>1672</v>
      </c>
      <c r="L85" s="80" t="n">
        <v>2400</v>
      </c>
      <c r="M85" s="69"/>
      <c r="N85" s="70" t="s">
        <v>91</v>
      </c>
      <c r="O85" s="67" t="n">
        <v>300</v>
      </c>
      <c r="P85" s="67" t="n">
        <v>4</v>
      </c>
      <c r="Q85" s="67" t="s">
        <v>67</v>
      </c>
      <c r="R85" s="71" t="s">
        <v>22</v>
      </c>
      <c r="S85" s="67"/>
    </row>
    <row r="86" customFormat="false" ht="24" hidden="false" customHeight="false" outlineLevel="0" collapsed="false">
      <c r="A86" s="67" t="n">
        <v>83</v>
      </c>
      <c r="B86" s="68" t="s">
        <v>2275</v>
      </c>
      <c r="C86" s="23" t="s">
        <v>2276</v>
      </c>
      <c r="D86" s="71" t="s">
        <v>1775</v>
      </c>
      <c r="E86" s="71" t="s">
        <v>1373</v>
      </c>
      <c r="F86" s="71" t="s">
        <v>1387</v>
      </c>
      <c r="G86" s="67" t="n">
        <v>20000</v>
      </c>
      <c r="H86" s="23" t="s">
        <v>285</v>
      </c>
      <c r="I86" s="67" t="s">
        <v>1776</v>
      </c>
      <c r="J86" s="67"/>
      <c r="K86" s="68" t="s">
        <v>1777</v>
      </c>
      <c r="L86" s="80" t="n">
        <v>1298</v>
      </c>
      <c r="M86" s="69"/>
      <c r="N86" s="70" t="s">
        <v>91</v>
      </c>
      <c r="O86" s="67" t="n">
        <v>140</v>
      </c>
      <c r="P86" s="67" t="n">
        <v>3</v>
      </c>
      <c r="Q86" s="67" t="s">
        <v>67</v>
      </c>
      <c r="R86" s="71" t="s">
        <v>22</v>
      </c>
      <c r="S86" s="71" t="s">
        <v>2277</v>
      </c>
    </row>
    <row r="87" customFormat="false" ht="24" hidden="false" customHeight="false" outlineLevel="0" collapsed="false">
      <c r="A87" s="67" t="n">
        <v>84</v>
      </c>
      <c r="B87" s="68" t="s">
        <v>2278</v>
      </c>
      <c r="C87" s="23" t="s">
        <v>2279</v>
      </c>
      <c r="D87" s="71" t="s">
        <v>1385</v>
      </c>
      <c r="E87" s="71" t="s">
        <v>1386</v>
      </c>
      <c r="F87" s="71" t="s">
        <v>1387</v>
      </c>
      <c r="G87" s="67" t="n">
        <v>20230</v>
      </c>
      <c r="H87" s="23" t="s">
        <v>2280</v>
      </c>
      <c r="I87" s="67" t="s">
        <v>2280</v>
      </c>
      <c r="J87" s="67"/>
      <c r="K87" s="68" t="s">
        <v>2281</v>
      </c>
      <c r="L87" s="80" t="n">
        <v>2145</v>
      </c>
      <c r="M87" s="70" t="s">
        <v>2282</v>
      </c>
      <c r="N87" s="70" t="s">
        <v>91</v>
      </c>
      <c r="O87" s="67" t="n">
        <v>200</v>
      </c>
      <c r="P87" s="67" t="n">
        <v>1</v>
      </c>
      <c r="Q87" s="67" t="s">
        <v>1859</v>
      </c>
      <c r="R87" s="71" t="s">
        <v>22</v>
      </c>
      <c r="S87" s="67"/>
    </row>
    <row r="88" customFormat="false" ht="24" hidden="false" customHeight="false" outlineLevel="0" collapsed="false">
      <c r="A88" s="67" t="n">
        <v>85</v>
      </c>
      <c r="B88" s="68" t="s">
        <v>2283</v>
      </c>
      <c r="C88" s="68" t="s">
        <v>2284</v>
      </c>
      <c r="D88" s="71" t="s">
        <v>1764</v>
      </c>
      <c r="E88" s="71" t="s">
        <v>1764</v>
      </c>
      <c r="F88" s="71" t="s">
        <v>1395</v>
      </c>
      <c r="G88" s="67" t="n">
        <v>10540</v>
      </c>
      <c r="H88" s="23" t="s">
        <v>2285</v>
      </c>
      <c r="I88" s="67" t="s">
        <v>2286</v>
      </c>
      <c r="J88" s="67"/>
      <c r="K88" s="68" t="s">
        <v>2287</v>
      </c>
      <c r="L88" s="80" t="n">
        <v>163</v>
      </c>
      <c r="M88" s="70" t="s">
        <v>2288</v>
      </c>
      <c r="N88" s="70" t="s">
        <v>91</v>
      </c>
      <c r="O88" s="67" t="n">
        <v>275</v>
      </c>
      <c r="P88" s="67" t="n">
        <v>2</v>
      </c>
      <c r="Q88" s="67" t="s">
        <v>67</v>
      </c>
      <c r="R88" s="71" t="s">
        <v>22</v>
      </c>
      <c r="S88" s="71" t="s">
        <v>2289</v>
      </c>
    </row>
    <row r="89" customFormat="false" ht="24" hidden="false" customHeight="false" outlineLevel="0" collapsed="false">
      <c r="A89" s="67"/>
      <c r="B89" s="23"/>
      <c r="C89" s="23"/>
      <c r="D89" s="67"/>
      <c r="E89" s="67"/>
      <c r="F89" s="67"/>
      <c r="G89" s="67"/>
      <c r="H89" s="23"/>
      <c r="I89" s="67"/>
      <c r="J89" s="67"/>
      <c r="K89" s="23"/>
      <c r="L89" s="80"/>
      <c r="M89" s="69"/>
      <c r="N89" s="69"/>
      <c r="O89" s="67"/>
      <c r="P89" s="67"/>
      <c r="Q89" s="67"/>
      <c r="R89" s="67"/>
      <c r="S89" s="67"/>
    </row>
    <row r="90" customFormat="false" ht="24" hidden="false" customHeight="false" outlineLevel="0" collapsed="false">
      <c r="A90" s="67"/>
      <c r="B90" s="23"/>
      <c r="C90" s="23"/>
      <c r="D90" s="67"/>
      <c r="E90" s="67"/>
      <c r="F90" s="67"/>
      <c r="G90" s="67"/>
      <c r="H90" s="23"/>
      <c r="I90" s="67"/>
      <c r="J90" s="67"/>
      <c r="K90" s="23"/>
      <c r="L90" s="80"/>
      <c r="M90" s="69"/>
      <c r="N90" s="69"/>
      <c r="O90" s="67"/>
      <c r="P90" s="67"/>
      <c r="Q90" s="67"/>
      <c r="R90" s="67"/>
      <c r="S90" s="67"/>
    </row>
    <row r="91" customFormat="false" ht="24" hidden="false" customHeight="false" outlineLevel="0" collapsed="false">
      <c r="A91" s="67"/>
      <c r="B91" s="23"/>
      <c r="C91" s="23"/>
      <c r="D91" s="67"/>
      <c r="E91" s="67"/>
      <c r="F91" s="67"/>
      <c r="G91" s="67"/>
      <c r="H91" s="23"/>
      <c r="I91" s="67"/>
      <c r="J91" s="67"/>
      <c r="K91" s="23"/>
      <c r="L91" s="80"/>
      <c r="M91" s="69"/>
      <c r="N91" s="69"/>
      <c r="O91" s="67"/>
      <c r="P91" s="67"/>
      <c r="Q91" s="67"/>
      <c r="R91" s="67"/>
      <c r="S91" s="67"/>
    </row>
    <row r="92" customFormat="false" ht="24" hidden="false" customHeight="false" outlineLevel="0" collapsed="false">
      <c r="A92" s="67"/>
      <c r="B92" s="23"/>
      <c r="C92" s="23"/>
      <c r="D92" s="67"/>
      <c r="E92" s="67"/>
      <c r="F92" s="67"/>
      <c r="G92" s="67"/>
      <c r="H92" s="23"/>
      <c r="I92" s="67"/>
      <c r="J92" s="67"/>
      <c r="K92" s="23"/>
      <c r="L92" s="80"/>
      <c r="M92" s="69"/>
      <c r="N92" s="69"/>
      <c r="O92" s="67"/>
      <c r="P92" s="67"/>
      <c r="Q92" s="67"/>
      <c r="R92" s="67"/>
      <c r="S92" s="67"/>
    </row>
    <row r="93" customFormat="false" ht="24" hidden="false" customHeight="false" outlineLevel="0" collapsed="false">
      <c r="A93" s="67"/>
      <c r="B93" s="23"/>
      <c r="C93" s="23"/>
      <c r="D93" s="67"/>
      <c r="E93" s="67"/>
      <c r="F93" s="67"/>
      <c r="G93" s="67"/>
      <c r="H93" s="23"/>
      <c r="I93" s="67"/>
      <c r="J93" s="67"/>
      <c r="K93" s="23"/>
      <c r="L93" s="80"/>
      <c r="M93" s="69"/>
      <c r="N93" s="69"/>
      <c r="O93" s="67"/>
      <c r="P93" s="67"/>
      <c r="Q93" s="67"/>
      <c r="R93" s="67"/>
      <c r="S93" s="67"/>
    </row>
    <row r="94" customFormat="false" ht="24" hidden="false" customHeight="false" outlineLevel="0" collapsed="false">
      <c r="A94" s="67"/>
      <c r="B94" s="23"/>
      <c r="C94" s="23"/>
      <c r="D94" s="67"/>
      <c r="E94" s="67"/>
      <c r="F94" s="67"/>
      <c r="G94" s="67"/>
      <c r="H94" s="23"/>
      <c r="I94" s="67"/>
      <c r="J94" s="67"/>
      <c r="K94" s="23"/>
      <c r="L94" s="80"/>
      <c r="M94" s="69"/>
      <c r="N94" s="69"/>
      <c r="O94" s="67"/>
      <c r="P94" s="67"/>
      <c r="Q94" s="67"/>
      <c r="R94" s="67"/>
      <c r="S94" s="67"/>
    </row>
    <row r="95" customFormat="false" ht="24" hidden="false" customHeight="false" outlineLevel="0" collapsed="false">
      <c r="A95" s="67"/>
      <c r="B95" s="23"/>
      <c r="C95" s="23"/>
      <c r="D95" s="67"/>
      <c r="E95" s="67"/>
      <c r="F95" s="67"/>
      <c r="G95" s="67"/>
      <c r="H95" s="23"/>
      <c r="I95" s="67"/>
      <c r="J95" s="67"/>
      <c r="K95" s="23"/>
      <c r="L95" s="80"/>
      <c r="M95" s="69"/>
      <c r="N95" s="69"/>
      <c r="O95" s="67"/>
      <c r="P95" s="67"/>
      <c r="Q95" s="67"/>
      <c r="R95" s="67"/>
      <c r="S95" s="67"/>
    </row>
    <row r="96" customFormat="false" ht="24" hidden="false" customHeight="false" outlineLevel="0" collapsed="false">
      <c r="A96" s="67"/>
      <c r="B96" s="23"/>
      <c r="C96" s="23"/>
      <c r="D96" s="67"/>
      <c r="E96" s="67"/>
      <c r="F96" s="67"/>
      <c r="G96" s="67"/>
      <c r="H96" s="23"/>
      <c r="I96" s="67"/>
      <c r="J96" s="67"/>
      <c r="K96" s="23"/>
      <c r="L96" s="80"/>
      <c r="M96" s="69"/>
      <c r="N96" s="69"/>
      <c r="O96" s="67"/>
      <c r="P96" s="67"/>
      <c r="Q96" s="67"/>
      <c r="R96" s="67"/>
      <c r="S96" s="67"/>
    </row>
    <row r="97" customFormat="false" ht="24" hidden="false" customHeight="false" outlineLevel="0" collapsed="false">
      <c r="A97" s="67"/>
      <c r="B97" s="23"/>
      <c r="C97" s="23"/>
      <c r="D97" s="67"/>
      <c r="E97" s="67"/>
      <c r="F97" s="67"/>
      <c r="G97" s="67"/>
      <c r="H97" s="23"/>
      <c r="I97" s="67"/>
      <c r="J97" s="67"/>
      <c r="K97" s="23"/>
      <c r="L97" s="80"/>
      <c r="M97" s="69"/>
      <c r="N97" s="69"/>
      <c r="O97" s="67"/>
      <c r="P97" s="67"/>
      <c r="Q97" s="67"/>
      <c r="R97" s="67"/>
      <c r="S97" s="67"/>
    </row>
    <row r="98" customFormat="false" ht="24" hidden="false" customHeight="false" outlineLevel="0" collapsed="false">
      <c r="A98" s="67"/>
      <c r="B98" s="23"/>
      <c r="C98" s="23"/>
      <c r="D98" s="67"/>
      <c r="E98" s="67"/>
      <c r="F98" s="67"/>
      <c r="G98" s="67"/>
      <c r="H98" s="23"/>
      <c r="I98" s="67"/>
      <c r="J98" s="67"/>
      <c r="K98" s="23"/>
      <c r="L98" s="80"/>
      <c r="M98" s="69"/>
      <c r="N98" s="69"/>
      <c r="O98" s="67"/>
      <c r="P98" s="67"/>
      <c r="Q98" s="67"/>
      <c r="R98" s="67"/>
      <c r="S98" s="67"/>
    </row>
    <row r="99" customFormat="false" ht="24" hidden="false" customHeight="false" outlineLevel="0" collapsed="false">
      <c r="A99" s="67"/>
      <c r="B99" s="23"/>
      <c r="C99" s="23"/>
      <c r="D99" s="67"/>
      <c r="E99" s="67"/>
      <c r="F99" s="67"/>
      <c r="G99" s="67"/>
      <c r="H99" s="23"/>
      <c r="I99" s="67"/>
      <c r="J99" s="67"/>
      <c r="K99" s="23"/>
      <c r="L99" s="80"/>
      <c r="M99" s="69"/>
      <c r="N99" s="69"/>
      <c r="O99" s="67"/>
      <c r="P99" s="67"/>
      <c r="Q99" s="67"/>
      <c r="R99" s="67"/>
      <c r="S99" s="67"/>
    </row>
    <row r="100" customFormat="false" ht="24" hidden="false" customHeight="false" outlineLevel="0" collapsed="false">
      <c r="A100" s="67"/>
      <c r="B100" s="23"/>
      <c r="C100" s="23"/>
      <c r="D100" s="67"/>
      <c r="E100" s="67"/>
      <c r="F100" s="67"/>
      <c r="G100" s="67"/>
      <c r="H100" s="23"/>
      <c r="I100" s="67"/>
      <c r="J100" s="67"/>
      <c r="K100" s="23"/>
      <c r="L100" s="80"/>
      <c r="M100" s="69"/>
      <c r="N100" s="69"/>
      <c r="O100" s="67"/>
      <c r="P100" s="67"/>
      <c r="Q100" s="67"/>
      <c r="R100" s="67"/>
      <c r="S100" s="67"/>
    </row>
    <row r="101" customFormat="false" ht="24" hidden="false" customHeight="false" outlineLevel="0" collapsed="false">
      <c r="A101" s="67"/>
      <c r="B101" s="23"/>
      <c r="C101" s="23"/>
      <c r="D101" s="67"/>
      <c r="E101" s="67"/>
      <c r="F101" s="67"/>
      <c r="G101" s="67"/>
      <c r="H101" s="23"/>
      <c r="I101" s="67"/>
      <c r="J101" s="67"/>
      <c r="K101" s="23"/>
      <c r="L101" s="80"/>
      <c r="M101" s="69"/>
      <c r="N101" s="69"/>
      <c r="O101" s="67"/>
      <c r="P101" s="67"/>
      <c r="Q101" s="67"/>
      <c r="R101" s="67"/>
      <c r="S101" s="67"/>
    </row>
  </sheetData>
  <mergeCells count="1">
    <mergeCell ref="A1:S1"/>
  </mergeCells>
  <hyperlinks>
    <hyperlink ref="J3" r:id="rId1" display="personal@kkfnets.com"/>
    <hyperlink ref="J4" r:id="rId2" display="KKp_3d@hotmail.com"/>
    <hyperlink ref="J5" r:id="rId3" display="mtcon9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85"/>
    <col collapsed="false" customWidth="true" hidden="false" outlineLevel="0" max="3" min="3" style="0" width="21.7"/>
    <col collapsed="false" customWidth="true" hidden="false" outlineLevel="0" max="4" min="4" style="63" width="17.56"/>
    <col collapsed="false" customWidth="true" hidden="false" outlineLevel="0" max="5" min="5" style="63" width="19.14"/>
    <col collapsed="false" customWidth="true" hidden="false" outlineLevel="0" max="6" min="6" style="63" width="16.7"/>
    <col collapsed="false" customWidth="true" hidden="false" outlineLevel="0" max="7" min="7" style="63" width="16.42"/>
    <col collapsed="false" customWidth="true" hidden="false" outlineLevel="0" max="8" min="8" style="0" width="17.7"/>
    <col collapsed="false" customWidth="true" hidden="false" outlineLevel="0" max="9" min="9" style="63" width="17.7"/>
    <col collapsed="false" customWidth="true" hidden="false" outlineLevel="0" max="10" min="10" style="63" width="18.56"/>
    <col collapsed="false" customWidth="true" hidden="false" outlineLevel="0" max="11" min="11" style="0" width="26.42"/>
    <col collapsed="false" customWidth="true" hidden="false" outlineLevel="0" max="12" min="12" style="78" width="13.85"/>
    <col collapsed="false" customWidth="true" hidden="false" outlineLevel="0" max="13" min="13" style="64" width="19.56"/>
    <col collapsed="false" customWidth="true" hidden="false" outlineLevel="0" max="14" min="14" style="64" width="20.85"/>
    <col collapsed="false" customWidth="true" hidden="false" outlineLevel="0" max="15" min="15" style="63" width="13.56"/>
    <col collapsed="false" customWidth="true" hidden="false" outlineLevel="0" max="16" min="16" style="63" width="15.99"/>
    <col collapsed="false" customWidth="true" hidden="false" outlineLevel="0" max="17" min="17" style="63" width="13.14"/>
    <col collapsed="false" customWidth="true" hidden="false" outlineLevel="0" max="18" min="18" style="63" width="13.56"/>
    <col collapsed="false" customWidth="true" hidden="false" outlineLevel="0" max="19" min="19" style="63" width="17.85"/>
  </cols>
  <sheetData>
    <row r="1" customFormat="false" ht="54" hidden="false" customHeight="true" outlineLevel="0" collapsed="false">
      <c r="A1" s="96" t="s">
        <v>22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68.25" hidden="false" customHeight="true" outlineLevel="0" collapsed="false">
      <c r="A2" s="65" t="s">
        <v>1</v>
      </c>
      <c r="B2" s="58" t="s">
        <v>2</v>
      </c>
      <c r="C2" s="65" t="s">
        <v>3</v>
      </c>
      <c r="D2" s="65" t="s">
        <v>1365</v>
      </c>
      <c r="E2" s="65" t="s">
        <v>1366</v>
      </c>
      <c r="F2" s="65" t="s">
        <v>1367</v>
      </c>
      <c r="G2" s="65" t="s">
        <v>1368</v>
      </c>
      <c r="H2" s="65" t="s">
        <v>4</v>
      </c>
      <c r="I2" s="65" t="s">
        <v>1369</v>
      </c>
      <c r="J2" s="65" t="s">
        <v>5</v>
      </c>
      <c r="K2" s="58" t="s">
        <v>6</v>
      </c>
      <c r="L2" s="79" t="s">
        <v>7</v>
      </c>
      <c r="M2" s="65" t="s">
        <v>8</v>
      </c>
      <c r="N2" s="58" t="s">
        <v>9</v>
      </c>
      <c r="O2" s="65" t="s">
        <v>10</v>
      </c>
      <c r="P2" s="65" t="s">
        <v>11</v>
      </c>
      <c r="Q2" s="65" t="s">
        <v>12</v>
      </c>
      <c r="R2" s="65" t="s">
        <v>13</v>
      </c>
      <c r="S2" s="58" t="s">
        <v>14</v>
      </c>
    </row>
    <row r="3" s="32" customFormat="true" ht="24" hidden="false" customHeight="false" outlineLevel="0" collapsed="false">
      <c r="A3" s="67" t="n">
        <v>1</v>
      </c>
      <c r="B3" s="68" t="s">
        <v>2291</v>
      </c>
      <c r="C3" s="68" t="s">
        <v>2292</v>
      </c>
      <c r="D3" s="70" t="s">
        <v>2182</v>
      </c>
      <c r="E3" s="70" t="s">
        <v>2183</v>
      </c>
      <c r="F3" s="70" t="s">
        <v>1452</v>
      </c>
      <c r="G3" s="69" t="n">
        <v>21120</v>
      </c>
      <c r="H3" s="23" t="s">
        <v>2293</v>
      </c>
      <c r="I3" s="67" t="s">
        <v>2294</v>
      </c>
      <c r="J3" s="82"/>
      <c r="K3" s="68" t="s">
        <v>2295</v>
      </c>
      <c r="L3" s="80" t="n">
        <v>165</v>
      </c>
      <c r="M3" s="70" t="s">
        <v>2187</v>
      </c>
      <c r="N3" s="69"/>
      <c r="O3" s="67" t="n">
        <v>200</v>
      </c>
      <c r="P3" s="71" t="s">
        <v>2296</v>
      </c>
      <c r="Q3" s="71" t="s">
        <v>2297</v>
      </c>
      <c r="R3" s="71" t="s">
        <v>22</v>
      </c>
      <c r="S3" s="71" t="s">
        <v>2298</v>
      </c>
    </row>
    <row r="4" s="32" customFormat="true" ht="24" hidden="false" customHeight="false" outlineLevel="0" collapsed="false">
      <c r="A4" s="67" t="n">
        <v>2</v>
      </c>
      <c r="B4" s="68" t="s">
        <v>2299</v>
      </c>
      <c r="C4" s="23" t="n">
        <v>355</v>
      </c>
      <c r="D4" s="71" t="s">
        <v>1538</v>
      </c>
      <c r="E4" s="71" t="s">
        <v>1373</v>
      </c>
      <c r="F4" s="71" t="s">
        <v>1374</v>
      </c>
      <c r="G4" s="67" t="n">
        <v>40260</v>
      </c>
      <c r="H4" s="72"/>
      <c r="I4" s="67"/>
      <c r="J4" s="72" t="s">
        <v>2300</v>
      </c>
      <c r="K4" s="68" t="s">
        <v>2301</v>
      </c>
      <c r="L4" s="80" t="n">
        <v>151</v>
      </c>
      <c r="M4" s="70" t="s">
        <v>2302</v>
      </c>
      <c r="N4" s="97" t="s">
        <v>2303</v>
      </c>
      <c r="O4" s="71" t="s">
        <v>2304</v>
      </c>
      <c r="P4" s="67" t="s">
        <v>2305</v>
      </c>
      <c r="Q4" s="71" t="s">
        <v>2306</v>
      </c>
      <c r="R4" s="71" t="s">
        <v>22</v>
      </c>
      <c r="S4" s="71" t="s">
        <v>2307</v>
      </c>
    </row>
    <row r="5" s="32" customFormat="true" ht="24" hidden="false" customHeight="false" outlineLevel="0" collapsed="false">
      <c r="A5" s="67" t="n">
        <v>3</v>
      </c>
      <c r="B5" s="68" t="s">
        <v>2308</v>
      </c>
      <c r="C5" s="23" t="s">
        <v>2309</v>
      </c>
      <c r="D5" s="71" t="s">
        <v>1764</v>
      </c>
      <c r="E5" s="71" t="s">
        <v>1764</v>
      </c>
      <c r="F5" s="71" t="s">
        <v>1395</v>
      </c>
      <c r="G5" s="67" t="n">
        <v>10540</v>
      </c>
      <c r="H5" s="23" t="s">
        <v>2310</v>
      </c>
      <c r="I5" s="67" t="s">
        <v>2310</v>
      </c>
      <c r="J5" s="82" t="s">
        <v>2311</v>
      </c>
      <c r="K5" s="68" t="s">
        <v>2312</v>
      </c>
      <c r="L5" s="80" t="n">
        <v>50</v>
      </c>
      <c r="M5" s="70" t="s">
        <v>2313</v>
      </c>
      <c r="N5" s="69"/>
      <c r="O5" s="67" t="n">
        <v>180</v>
      </c>
      <c r="P5" s="67" t="s">
        <v>2314</v>
      </c>
      <c r="Q5" s="71" t="s">
        <v>2315</v>
      </c>
      <c r="R5" s="71" t="s">
        <v>22</v>
      </c>
      <c r="S5" s="71" t="s">
        <v>61</v>
      </c>
    </row>
    <row r="6" s="32" customFormat="true" ht="24" hidden="false" customHeight="false" outlineLevel="0" collapsed="false">
      <c r="A6" s="67" t="n">
        <v>4</v>
      </c>
      <c r="B6" s="68" t="s">
        <v>2316</v>
      </c>
      <c r="C6" s="88" t="s">
        <v>2317</v>
      </c>
      <c r="D6" s="71" t="s">
        <v>2318</v>
      </c>
      <c r="E6" s="71" t="s">
        <v>2319</v>
      </c>
      <c r="F6" s="71" t="s">
        <v>2320</v>
      </c>
      <c r="G6" s="67" t="n">
        <v>10510</v>
      </c>
      <c r="H6" s="23" t="s">
        <v>2321</v>
      </c>
      <c r="I6" s="67" t="s">
        <v>2322</v>
      </c>
      <c r="J6" s="82" t="s">
        <v>2323</v>
      </c>
      <c r="K6" s="68" t="s">
        <v>2324</v>
      </c>
      <c r="L6" s="80"/>
      <c r="M6" s="70" t="s">
        <v>2325</v>
      </c>
      <c r="N6" s="70" t="s">
        <v>2326</v>
      </c>
      <c r="O6" s="67" t="n">
        <v>310</v>
      </c>
      <c r="P6" s="67" t="s">
        <v>2314</v>
      </c>
      <c r="Q6" s="71" t="s">
        <v>2327</v>
      </c>
      <c r="R6" s="67"/>
      <c r="S6" s="71" t="s">
        <v>61</v>
      </c>
    </row>
    <row r="7" s="32" customFormat="true" ht="24" hidden="false" customHeight="false" outlineLevel="0" collapsed="false">
      <c r="A7" s="67" t="n">
        <v>5</v>
      </c>
      <c r="B7" s="68" t="s">
        <v>2328</v>
      </c>
      <c r="C7" s="23" t="s">
        <v>2329</v>
      </c>
      <c r="D7" s="71" t="s">
        <v>2330</v>
      </c>
      <c r="E7" s="71" t="s">
        <v>2331</v>
      </c>
      <c r="F7" s="71" t="s">
        <v>2320</v>
      </c>
      <c r="G7" s="67" t="n">
        <v>10310</v>
      </c>
      <c r="H7" s="23" t="s">
        <v>1833</v>
      </c>
      <c r="I7" s="67" t="s">
        <v>1834</v>
      </c>
      <c r="J7" s="67"/>
      <c r="K7" s="68" t="s">
        <v>2332</v>
      </c>
      <c r="L7" s="81" t="n">
        <v>200</v>
      </c>
      <c r="M7" s="70" t="s">
        <v>2333</v>
      </c>
      <c r="N7" s="70" t="s">
        <v>2334</v>
      </c>
      <c r="O7" s="67" t="n">
        <v>200</v>
      </c>
      <c r="P7" s="67" t="s">
        <v>2305</v>
      </c>
      <c r="Q7" s="71" t="s">
        <v>2335</v>
      </c>
      <c r="R7" s="71" t="s">
        <v>22</v>
      </c>
      <c r="S7" s="71" t="s">
        <v>61</v>
      </c>
    </row>
    <row r="8" s="32" customFormat="true" ht="24" hidden="false" customHeight="false" outlineLevel="0" collapsed="false">
      <c r="A8" s="67" t="n">
        <v>6</v>
      </c>
      <c r="B8" s="68" t="s">
        <v>2336</v>
      </c>
      <c r="C8" s="88" t="s">
        <v>2337</v>
      </c>
      <c r="D8" s="71" t="s">
        <v>1733</v>
      </c>
      <c r="E8" s="71" t="s">
        <v>1733</v>
      </c>
      <c r="F8" s="71" t="s">
        <v>2320</v>
      </c>
      <c r="G8" s="67" t="n">
        <v>10240</v>
      </c>
      <c r="H8" s="23" t="s">
        <v>2338</v>
      </c>
      <c r="I8" s="67" t="s">
        <v>2339</v>
      </c>
      <c r="J8" s="82" t="s">
        <v>2340</v>
      </c>
      <c r="K8" s="68" t="s">
        <v>2341</v>
      </c>
      <c r="L8" s="80" t="n">
        <v>30</v>
      </c>
      <c r="M8" s="70" t="s">
        <v>2342</v>
      </c>
      <c r="N8" s="70" t="s">
        <v>2343</v>
      </c>
      <c r="O8" s="67" t="n">
        <v>200</v>
      </c>
      <c r="P8" s="67" t="s">
        <v>2305</v>
      </c>
      <c r="Q8" s="71" t="s">
        <v>2344</v>
      </c>
      <c r="R8" s="71" t="s">
        <v>2345</v>
      </c>
      <c r="S8" s="71" t="s">
        <v>48</v>
      </c>
    </row>
    <row r="9" s="32" customFormat="true" ht="24" hidden="false" customHeight="false" outlineLevel="0" collapsed="false">
      <c r="A9" s="67" t="n">
        <v>7</v>
      </c>
      <c r="B9" s="68" t="s">
        <v>2346</v>
      </c>
      <c r="C9" s="23" t="s">
        <v>2347</v>
      </c>
      <c r="D9" s="71" t="s">
        <v>1372</v>
      </c>
      <c r="E9" s="71" t="s">
        <v>1373</v>
      </c>
      <c r="F9" s="71" t="s">
        <v>1374</v>
      </c>
      <c r="G9" s="67" t="n">
        <v>40000</v>
      </c>
      <c r="H9" s="23" t="s">
        <v>2348</v>
      </c>
      <c r="I9" s="67" t="s">
        <v>1375</v>
      </c>
      <c r="J9" s="82" t="s">
        <v>2349</v>
      </c>
      <c r="K9" s="23"/>
      <c r="L9" s="80"/>
      <c r="M9" s="70" t="s">
        <v>2350</v>
      </c>
      <c r="N9" s="69"/>
      <c r="O9" s="71" t="s">
        <v>61</v>
      </c>
      <c r="P9" s="67" t="s">
        <v>2314</v>
      </c>
      <c r="Q9" s="71" t="s">
        <v>2351</v>
      </c>
      <c r="R9" s="71" t="s">
        <v>22</v>
      </c>
      <c r="S9" s="71" t="s">
        <v>61</v>
      </c>
    </row>
    <row r="10" s="32" customFormat="true" ht="24" hidden="false" customHeight="false" outlineLevel="0" collapsed="false">
      <c r="A10" s="67" t="n">
        <v>8</v>
      </c>
      <c r="B10" s="68" t="s">
        <v>2352</v>
      </c>
      <c r="C10" s="69" t="n">
        <v>1</v>
      </c>
      <c r="D10" s="71" t="s">
        <v>2353</v>
      </c>
      <c r="E10" s="71" t="s">
        <v>1551</v>
      </c>
      <c r="F10" s="71" t="s">
        <v>2320</v>
      </c>
      <c r="G10" s="67" t="n">
        <v>10240</v>
      </c>
      <c r="H10" s="67" t="s">
        <v>2354</v>
      </c>
      <c r="I10" s="67" t="s">
        <v>2355</v>
      </c>
      <c r="J10" s="82" t="s">
        <v>2356</v>
      </c>
      <c r="K10" s="68" t="s">
        <v>2357</v>
      </c>
      <c r="L10" s="81" t="n">
        <v>32</v>
      </c>
      <c r="M10" s="70" t="s">
        <v>2358</v>
      </c>
      <c r="N10" s="69"/>
      <c r="O10" s="67" t="n">
        <v>200</v>
      </c>
      <c r="P10" s="67" t="s">
        <v>2305</v>
      </c>
      <c r="Q10" s="71" t="s">
        <v>2327</v>
      </c>
      <c r="R10" s="71" t="s">
        <v>2359</v>
      </c>
      <c r="S10" s="71" t="s">
        <v>61</v>
      </c>
    </row>
    <row r="11" s="32" customFormat="true" ht="24" hidden="false" customHeight="false" outlineLevel="0" collapsed="false">
      <c r="A11" s="67" t="n">
        <v>9</v>
      </c>
      <c r="B11" s="68" t="s">
        <v>1109</v>
      </c>
      <c r="C11" s="69" t="s">
        <v>2360</v>
      </c>
      <c r="D11" s="67"/>
      <c r="E11" s="71" t="s">
        <v>1386</v>
      </c>
      <c r="F11" s="71" t="s">
        <v>1387</v>
      </c>
      <c r="G11" s="67" t="n">
        <v>202300</v>
      </c>
      <c r="H11" s="23" t="s">
        <v>1111</v>
      </c>
      <c r="I11" s="23" t="s">
        <v>2361</v>
      </c>
      <c r="J11" s="67"/>
      <c r="K11" s="23"/>
      <c r="L11" s="80"/>
      <c r="M11" s="68" t="s">
        <v>2362</v>
      </c>
      <c r="N11" s="69"/>
      <c r="O11" s="71" t="s">
        <v>61</v>
      </c>
      <c r="P11" s="67" t="s">
        <v>2305</v>
      </c>
      <c r="Q11" s="71" t="s">
        <v>2363</v>
      </c>
      <c r="R11" s="71" t="s">
        <v>61</v>
      </c>
      <c r="S11" s="71" t="s">
        <v>61</v>
      </c>
    </row>
    <row r="12" s="32" customFormat="true" ht="24" hidden="false" customHeight="false" outlineLevel="0" collapsed="false">
      <c r="A12" s="67" t="n">
        <v>10</v>
      </c>
      <c r="B12" s="68" t="s">
        <v>1904</v>
      </c>
      <c r="C12" s="69" t="n">
        <v>164</v>
      </c>
      <c r="D12" s="71" t="s">
        <v>1618</v>
      </c>
      <c r="E12" s="71" t="s">
        <v>1373</v>
      </c>
      <c r="F12" s="71" t="s">
        <v>1374</v>
      </c>
      <c r="G12" s="67" t="n">
        <v>40000</v>
      </c>
      <c r="H12" s="23" t="s">
        <v>2364</v>
      </c>
      <c r="I12" s="67" t="s">
        <v>2365</v>
      </c>
      <c r="J12" s="67"/>
      <c r="K12" s="23"/>
      <c r="L12" s="80"/>
      <c r="M12" s="70" t="s">
        <v>2366</v>
      </c>
      <c r="N12" s="69"/>
      <c r="O12" s="71" t="s">
        <v>61</v>
      </c>
      <c r="P12" s="67" t="s">
        <v>2314</v>
      </c>
      <c r="Q12" s="71" t="s">
        <v>2367</v>
      </c>
      <c r="R12" s="71" t="s">
        <v>61</v>
      </c>
      <c r="S12" s="71" t="s">
        <v>61</v>
      </c>
    </row>
    <row r="13" s="32" customFormat="true" ht="24" hidden="false" customHeight="false" outlineLevel="0" collapsed="false">
      <c r="A13" s="67" t="n">
        <v>11</v>
      </c>
      <c r="B13" s="68" t="s">
        <v>2368</v>
      </c>
      <c r="C13" s="88" t="s">
        <v>2369</v>
      </c>
      <c r="D13" s="98" t="s">
        <v>2370</v>
      </c>
      <c r="E13" s="71" t="s">
        <v>2371</v>
      </c>
      <c r="F13" s="71" t="s">
        <v>1387</v>
      </c>
      <c r="G13" s="67" t="n">
        <v>20160</v>
      </c>
      <c r="H13" s="23"/>
      <c r="I13" s="23" t="s">
        <v>2372</v>
      </c>
      <c r="J13" s="67"/>
      <c r="K13" s="68" t="s">
        <v>2373</v>
      </c>
      <c r="L13" s="80" t="n">
        <v>410</v>
      </c>
      <c r="M13" s="70" t="s">
        <v>2374</v>
      </c>
      <c r="N13" s="69" t="s">
        <v>2375</v>
      </c>
      <c r="O13" s="67" t="n">
        <v>300</v>
      </c>
      <c r="P13" s="67" t="s">
        <v>2314</v>
      </c>
      <c r="Q13" s="71" t="s">
        <v>2306</v>
      </c>
      <c r="R13" s="71" t="s">
        <v>22</v>
      </c>
      <c r="S13" s="71" t="s">
        <v>2376</v>
      </c>
    </row>
    <row r="14" s="32" customFormat="true" ht="24" hidden="false" customHeight="false" outlineLevel="0" collapsed="false">
      <c r="A14" s="67" t="n">
        <v>12</v>
      </c>
      <c r="B14" s="68" t="s">
        <v>2377</v>
      </c>
      <c r="C14" s="23" t="n">
        <v>14</v>
      </c>
      <c r="D14" s="71" t="s">
        <v>2378</v>
      </c>
      <c r="E14" s="71" t="s">
        <v>1726</v>
      </c>
      <c r="F14" s="71" t="s">
        <v>1427</v>
      </c>
      <c r="G14" s="67" t="n">
        <v>24000</v>
      </c>
      <c r="H14" s="23" t="s">
        <v>2379</v>
      </c>
      <c r="I14" s="67" t="s">
        <v>1727</v>
      </c>
      <c r="J14" s="67"/>
      <c r="K14" s="23"/>
      <c r="L14" s="80"/>
      <c r="M14" s="68" t="s">
        <v>2380</v>
      </c>
      <c r="N14" s="69"/>
      <c r="O14" s="71" t="s">
        <v>61</v>
      </c>
      <c r="P14" s="67" t="s">
        <v>2305</v>
      </c>
      <c r="Q14" s="71" t="s">
        <v>2306</v>
      </c>
      <c r="R14" s="71" t="s">
        <v>61</v>
      </c>
      <c r="S14" s="71" t="s">
        <v>61</v>
      </c>
    </row>
    <row r="15" s="32" customFormat="true" ht="24" hidden="false" customHeight="false" outlineLevel="0" collapsed="false">
      <c r="A15" s="67" t="n">
        <v>13</v>
      </c>
      <c r="B15" s="68" t="s">
        <v>2381</v>
      </c>
      <c r="C15" s="23" t="n">
        <v>94</v>
      </c>
      <c r="D15" s="71" t="s">
        <v>1550</v>
      </c>
      <c r="E15" s="71" t="s">
        <v>1551</v>
      </c>
      <c r="F15" s="71" t="s">
        <v>2320</v>
      </c>
      <c r="G15" s="67" t="n">
        <v>10240</v>
      </c>
      <c r="H15" s="23" t="s">
        <v>2382</v>
      </c>
      <c r="I15" s="67" t="s">
        <v>2382</v>
      </c>
      <c r="J15" s="82"/>
      <c r="K15" s="68" t="s">
        <v>1008</v>
      </c>
      <c r="L15" s="80" t="n">
        <v>130</v>
      </c>
      <c r="M15" s="70" t="s">
        <v>2383</v>
      </c>
      <c r="N15" s="70" t="s">
        <v>2384</v>
      </c>
      <c r="O15" s="67" t="n">
        <v>220</v>
      </c>
      <c r="P15" s="71" t="s">
        <v>2296</v>
      </c>
      <c r="Q15" s="71" t="s">
        <v>2385</v>
      </c>
      <c r="R15" s="71" t="s">
        <v>22</v>
      </c>
      <c r="S15" s="71" t="s">
        <v>2386</v>
      </c>
    </row>
    <row r="16" s="32" customFormat="true" ht="24" hidden="false" customHeight="false" outlineLevel="0" collapsed="false">
      <c r="A16" s="67" t="n">
        <v>14</v>
      </c>
      <c r="B16" s="68" t="s">
        <v>2387</v>
      </c>
      <c r="C16" s="88" t="s">
        <v>2388</v>
      </c>
      <c r="D16" s="71" t="s">
        <v>1718</v>
      </c>
      <c r="E16" s="71" t="s">
        <v>1687</v>
      </c>
      <c r="F16" s="71" t="s">
        <v>1395</v>
      </c>
      <c r="G16" s="67" t="n">
        <v>10540</v>
      </c>
      <c r="H16" s="23" t="s">
        <v>2389</v>
      </c>
      <c r="I16" s="67" t="s">
        <v>2390</v>
      </c>
      <c r="J16" s="67"/>
      <c r="K16" s="68" t="s">
        <v>197</v>
      </c>
      <c r="L16" s="80" t="n">
        <v>10000</v>
      </c>
      <c r="M16" s="70" t="s">
        <v>2391</v>
      </c>
      <c r="N16" s="70" t="s">
        <v>2392</v>
      </c>
      <c r="O16" s="71" t="s">
        <v>2304</v>
      </c>
      <c r="P16" s="71" t="s">
        <v>61</v>
      </c>
      <c r="Q16" s="71" t="s">
        <v>2393</v>
      </c>
      <c r="R16" s="71" t="s">
        <v>22</v>
      </c>
      <c r="S16" s="71" t="s">
        <v>2394</v>
      </c>
    </row>
    <row r="17" s="32" customFormat="true" ht="24" hidden="false" customHeight="false" outlineLevel="0" collapsed="false">
      <c r="A17" s="67" t="n">
        <v>15</v>
      </c>
      <c r="B17" s="68" t="s">
        <v>2395</v>
      </c>
      <c r="C17" s="23" t="s">
        <v>2396</v>
      </c>
      <c r="D17" s="71" t="s">
        <v>1603</v>
      </c>
      <c r="E17" s="71" t="s">
        <v>1603</v>
      </c>
      <c r="F17" s="71" t="s">
        <v>1387</v>
      </c>
      <c r="G17" s="67" t="n">
        <v>20160</v>
      </c>
      <c r="H17" s="23" t="s">
        <v>2230</v>
      </c>
      <c r="I17" s="67" t="s">
        <v>2231</v>
      </c>
      <c r="J17" s="82" t="s">
        <v>2397</v>
      </c>
      <c r="K17" s="68" t="s">
        <v>2398</v>
      </c>
      <c r="L17" s="81" t="n">
        <v>2264</v>
      </c>
      <c r="M17" s="70" t="s">
        <v>2399</v>
      </c>
      <c r="N17" s="69"/>
      <c r="O17" s="67" t="n">
        <v>150</v>
      </c>
      <c r="P17" s="71" t="s">
        <v>2296</v>
      </c>
      <c r="Q17" s="71" t="s">
        <v>2400</v>
      </c>
      <c r="R17" s="71" t="s">
        <v>22</v>
      </c>
      <c r="S17" s="71" t="s">
        <v>2401</v>
      </c>
    </row>
    <row r="18" s="32" customFormat="true" ht="24" hidden="false" customHeight="false" outlineLevel="0" collapsed="false">
      <c r="A18" s="67" t="n">
        <v>16</v>
      </c>
      <c r="B18" s="68" t="s">
        <v>2402</v>
      </c>
      <c r="C18" s="23" t="n">
        <v>270</v>
      </c>
      <c r="D18" s="71" t="s">
        <v>2403</v>
      </c>
      <c r="E18" s="71" t="s">
        <v>2404</v>
      </c>
      <c r="F18" s="71" t="s">
        <v>1427</v>
      </c>
      <c r="G18" s="67" t="n">
        <v>24190</v>
      </c>
      <c r="H18" s="23" t="s">
        <v>2405</v>
      </c>
      <c r="I18" s="67"/>
      <c r="J18" s="67"/>
      <c r="K18" s="69"/>
      <c r="L18" s="80"/>
      <c r="M18" s="70" t="s">
        <v>2406</v>
      </c>
      <c r="N18" s="69"/>
      <c r="O18" s="71" t="s">
        <v>61</v>
      </c>
      <c r="P18" s="67" t="s">
        <v>2305</v>
      </c>
      <c r="Q18" s="71" t="s">
        <v>2407</v>
      </c>
      <c r="R18" s="71" t="s">
        <v>61</v>
      </c>
      <c r="S18" s="71" t="s">
        <v>61</v>
      </c>
    </row>
    <row r="19" s="32" customFormat="true" ht="24" hidden="false" customHeight="false" outlineLevel="0" collapsed="false">
      <c r="A19" s="67" t="n">
        <v>17</v>
      </c>
      <c r="B19" s="68" t="s">
        <v>2408</v>
      </c>
      <c r="C19" s="23" t="s">
        <v>2409</v>
      </c>
      <c r="D19" s="71" t="s">
        <v>1764</v>
      </c>
      <c r="E19" s="71" t="s">
        <v>1764</v>
      </c>
      <c r="F19" s="71" t="s">
        <v>1395</v>
      </c>
      <c r="G19" s="67" t="n">
        <v>10540</v>
      </c>
      <c r="H19" s="69" t="s">
        <v>2410</v>
      </c>
      <c r="I19" s="67" t="s">
        <v>1765</v>
      </c>
      <c r="J19" s="82" t="s">
        <v>2411</v>
      </c>
      <c r="K19" s="23"/>
      <c r="L19" s="80"/>
      <c r="M19" s="68" t="s">
        <v>2412</v>
      </c>
      <c r="N19" s="69"/>
      <c r="O19" s="71" t="s">
        <v>61</v>
      </c>
      <c r="P19" s="67" t="s">
        <v>2305</v>
      </c>
      <c r="Q19" s="71" t="s">
        <v>2315</v>
      </c>
      <c r="R19" s="71" t="s">
        <v>61</v>
      </c>
      <c r="S19" s="71" t="s">
        <v>61</v>
      </c>
    </row>
    <row r="20" s="18" customFormat="true" ht="24" hidden="false" customHeight="true" outlineLevel="0" collapsed="false">
      <c r="A20" s="59" t="n">
        <v>18</v>
      </c>
      <c r="B20" s="62" t="s">
        <v>2413</v>
      </c>
      <c r="C20" s="74" t="n">
        <v>300</v>
      </c>
      <c r="D20" s="61" t="s">
        <v>2414</v>
      </c>
      <c r="E20" s="61" t="s">
        <v>1386</v>
      </c>
      <c r="F20" s="61" t="s">
        <v>1387</v>
      </c>
      <c r="G20" s="59" t="n">
        <v>20260</v>
      </c>
      <c r="H20" s="74" t="s">
        <v>2415</v>
      </c>
      <c r="I20" s="59" t="s">
        <v>2416</v>
      </c>
      <c r="J20" s="111" t="s">
        <v>2417</v>
      </c>
      <c r="K20" s="74"/>
      <c r="L20" s="83"/>
      <c r="M20" s="75" t="s">
        <v>2418</v>
      </c>
      <c r="N20" s="34"/>
      <c r="O20" s="71" t="s">
        <v>61</v>
      </c>
      <c r="P20" s="59" t="s">
        <v>2305</v>
      </c>
      <c r="Q20" s="61" t="s">
        <v>2351</v>
      </c>
      <c r="R20" s="61" t="s">
        <v>61</v>
      </c>
      <c r="S20" s="16" t="s">
        <v>61</v>
      </c>
    </row>
    <row r="21" s="32" customFormat="true" ht="24" hidden="false" customHeight="true" outlineLevel="0" collapsed="false">
      <c r="A21" s="67" t="n">
        <v>19</v>
      </c>
      <c r="B21" s="68" t="s">
        <v>2419</v>
      </c>
      <c r="C21" s="23" t="n">
        <v>20</v>
      </c>
      <c r="D21" s="71" t="s">
        <v>1618</v>
      </c>
      <c r="E21" s="71" t="s">
        <v>1373</v>
      </c>
      <c r="F21" s="71" t="s">
        <v>1374</v>
      </c>
      <c r="G21" s="67" t="n">
        <v>40000</v>
      </c>
      <c r="H21" s="23" t="s">
        <v>180</v>
      </c>
      <c r="I21" s="67" t="s">
        <v>2420</v>
      </c>
      <c r="J21" s="67"/>
      <c r="K21" s="76" t="s">
        <v>2421</v>
      </c>
      <c r="L21" s="80" t="n">
        <v>50</v>
      </c>
      <c r="M21" s="68" t="s">
        <v>2422</v>
      </c>
      <c r="N21" s="112" t="s">
        <v>2423</v>
      </c>
      <c r="O21" s="71" t="s">
        <v>61</v>
      </c>
      <c r="P21" s="67" t="s">
        <v>2314</v>
      </c>
      <c r="Q21" s="71" t="s">
        <v>2424</v>
      </c>
      <c r="R21" s="71" t="s">
        <v>20</v>
      </c>
      <c r="S21" s="71" t="s">
        <v>2425</v>
      </c>
    </row>
    <row r="22" s="32" customFormat="true" ht="24" hidden="false" customHeight="false" outlineLevel="0" collapsed="false">
      <c r="A22" s="67" t="n">
        <v>20</v>
      </c>
      <c r="B22" s="68" t="s">
        <v>2426</v>
      </c>
      <c r="C22" s="69" t="s">
        <v>2427</v>
      </c>
      <c r="D22" s="71" t="s">
        <v>2428</v>
      </c>
      <c r="E22" s="71" t="s">
        <v>2429</v>
      </c>
      <c r="F22" s="71" t="s">
        <v>1525</v>
      </c>
      <c r="G22" s="67" t="n">
        <v>45280</v>
      </c>
      <c r="H22" s="113" t="s">
        <v>2430</v>
      </c>
      <c r="I22" s="67"/>
      <c r="J22" s="82" t="s">
        <v>2431</v>
      </c>
      <c r="K22" s="23"/>
      <c r="L22" s="80"/>
      <c r="M22" s="70" t="s">
        <v>2432</v>
      </c>
      <c r="N22" s="69"/>
      <c r="O22" s="71" t="s">
        <v>61</v>
      </c>
      <c r="P22" s="67" t="s">
        <v>2314</v>
      </c>
      <c r="Q22" s="71" t="s">
        <v>2433</v>
      </c>
      <c r="R22" s="71" t="s">
        <v>61</v>
      </c>
      <c r="S22" s="71" t="s">
        <v>61</v>
      </c>
    </row>
    <row r="23" s="32" customFormat="true" ht="24" hidden="false" customHeight="false" outlineLevel="0" collapsed="false">
      <c r="A23" s="67" t="n">
        <v>21</v>
      </c>
      <c r="B23" s="68" t="s">
        <v>2434</v>
      </c>
      <c r="C23" s="69" t="n">
        <v>199</v>
      </c>
      <c r="D23" s="71" t="s">
        <v>2435</v>
      </c>
      <c r="E23" s="71" t="s">
        <v>1913</v>
      </c>
      <c r="F23" s="71" t="s">
        <v>1914</v>
      </c>
      <c r="G23" s="67" t="n">
        <v>42130</v>
      </c>
      <c r="H23" s="113" t="s">
        <v>2436</v>
      </c>
      <c r="I23" s="113" t="s">
        <v>2436</v>
      </c>
      <c r="J23" s="82" t="s">
        <v>2437</v>
      </c>
      <c r="K23" s="23"/>
      <c r="L23" s="80"/>
      <c r="M23" s="70" t="s">
        <v>2438</v>
      </c>
      <c r="N23" s="69"/>
      <c r="O23" s="67" t="s">
        <v>2439</v>
      </c>
      <c r="P23" s="67" t="s">
        <v>2305</v>
      </c>
      <c r="Q23" s="71" t="s">
        <v>2440</v>
      </c>
      <c r="R23" s="71" t="s">
        <v>61</v>
      </c>
      <c r="S23" s="71" t="s">
        <v>61</v>
      </c>
    </row>
    <row r="24" s="32" customFormat="true" ht="24" hidden="false" customHeight="false" outlineLevel="0" collapsed="false">
      <c r="A24" s="67" t="n">
        <v>22</v>
      </c>
      <c r="B24" s="68" t="s">
        <v>1630</v>
      </c>
      <c r="C24" s="100" t="n">
        <v>14</v>
      </c>
      <c r="D24" s="71" t="s">
        <v>1632</v>
      </c>
      <c r="E24" s="71" t="s">
        <v>1633</v>
      </c>
      <c r="F24" s="71" t="s">
        <v>1634</v>
      </c>
      <c r="G24" s="67" t="n">
        <v>18230</v>
      </c>
      <c r="H24" s="23" t="s">
        <v>1635</v>
      </c>
      <c r="I24" s="67" t="s">
        <v>2441</v>
      </c>
      <c r="J24" s="67"/>
      <c r="K24" s="23"/>
      <c r="L24" s="80"/>
      <c r="M24" s="70" t="s">
        <v>2442</v>
      </c>
      <c r="N24" s="69"/>
      <c r="O24" s="71" t="s">
        <v>61</v>
      </c>
      <c r="P24" s="67" t="s">
        <v>2314</v>
      </c>
      <c r="Q24" s="71" t="s">
        <v>2315</v>
      </c>
      <c r="R24" s="71" t="s">
        <v>61</v>
      </c>
      <c r="S24" s="71" t="s">
        <v>61</v>
      </c>
    </row>
    <row r="25" s="32" customFormat="true" ht="24" hidden="false" customHeight="false" outlineLevel="0" collapsed="false">
      <c r="A25" s="67" t="n">
        <v>23</v>
      </c>
      <c r="B25" s="68" t="s">
        <v>2443</v>
      </c>
      <c r="C25" s="23" t="n">
        <v>1</v>
      </c>
      <c r="D25" s="71" t="s">
        <v>2444</v>
      </c>
      <c r="E25" s="71" t="s">
        <v>2445</v>
      </c>
      <c r="F25" s="71" t="s">
        <v>1634</v>
      </c>
      <c r="G25" s="67" t="n">
        <v>18270</v>
      </c>
      <c r="H25" s="85" t="s">
        <v>2446</v>
      </c>
      <c r="I25" s="101" t="s">
        <v>2447</v>
      </c>
      <c r="J25" s="67"/>
      <c r="K25" s="23"/>
      <c r="L25" s="80"/>
      <c r="M25" s="70" t="s">
        <v>2448</v>
      </c>
      <c r="N25" s="69"/>
      <c r="O25" s="71" t="s">
        <v>61</v>
      </c>
      <c r="P25" s="67" t="s">
        <v>2305</v>
      </c>
      <c r="Q25" s="71" t="s">
        <v>2315</v>
      </c>
      <c r="R25" s="71" t="s">
        <v>61</v>
      </c>
      <c r="S25" s="71" t="s">
        <v>61</v>
      </c>
    </row>
    <row r="26" s="32" customFormat="true" ht="24" hidden="false" customHeight="false" outlineLevel="0" collapsed="false">
      <c r="A26" s="67" t="n">
        <v>24</v>
      </c>
      <c r="B26" s="68" t="s">
        <v>2449</v>
      </c>
      <c r="C26" s="69" t="s">
        <v>2450</v>
      </c>
      <c r="D26" s="67"/>
      <c r="E26" s="67"/>
      <c r="F26" s="67"/>
      <c r="G26" s="67"/>
      <c r="H26" s="23"/>
      <c r="I26" s="67"/>
      <c r="J26" s="67"/>
      <c r="K26" s="23"/>
      <c r="L26" s="80"/>
      <c r="M26" s="69"/>
      <c r="N26" s="69"/>
      <c r="O26" s="67"/>
      <c r="P26" s="67"/>
      <c r="Q26" s="67"/>
      <c r="R26" s="67"/>
      <c r="S26" s="67"/>
    </row>
    <row r="27" s="32" customFormat="true" ht="24" hidden="false" customHeight="false" outlineLevel="0" collapsed="false">
      <c r="A27" s="67" t="n">
        <v>25</v>
      </c>
      <c r="B27" s="68" t="s">
        <v>2451</v>
      </c>
      <c r="C27" s="23"/>
      <c r="D27" s="67"/>
      <c r="E27" s="67"/>
      <c r="F27" s="71" t="s">
        <v>1374</v>
      </c>
      <c r="G27" s="67"/>
      <c r="H27" s="23" t="s">
        <v>2452</v>
      </c>
      <c r="I27" s="67"/>
      <c r="J27" s="67"/>
      <c r="K27" s="23"/>
      <c r="L27" s="80"/>
      <c r="M27" s="70" t="s">
        <v>2453</v>
      </c>
      <c r="N27" s="69"/>
      <c r="O27" s="71" t="s">
        <v>61</v>
      </c>
      <c r="P27" s="67" t="s">
        <v>2454</v>
      </c>
      <c r="Q27" s="71" t="s">
        <v>2327</v>
      </c>
      <c r="R27" s="71" t="s">
        <v>61</v>
      </c>
      <c r="S27" s="71" t="s">
        <v>61</v>
      </c>
    </row>
    <row r="28" s="32" customFormat="true" ht="24" hidden="false" customHeight="false" outlineLevel="0" collapsed="false">
      <c r="A28" s="67" t="n">
        <v>26</v>
      </c>
      <c r="B28" s="68" t="s">
        <v>2455</v>
      </c>
      <c r="C28" s="69" t="n">
        <v>99</v>
      </c>
      <c r="D28" s="71" t="s">
        <v>2215</v>
      </c>
      <c r="E28" s="71" t="s">
        <v>1442</v>
      </c>
      <c r="F28" s="71" t="s">
        <v>1374</v>
      </c>
      <c r="G28" s="67" t="n">
        <v>40310</v>
      </c>
      <c r="H28" s="23" t="s">
        <v>2456</v>
      </c>
      <c r="I28" s="67"/>
      <c r="J28" s="67"/>
      <c r="K28" s="23"/>
      <c r="L28" s="80"/>
      <c r="M28" s="70" t="s">
        <v>2457</v>
      </c>
      <c r="N28" s="69"/>
      <c r="O28" s="71" t="s">
        <v>61</v>
      </c>
      <c r="P28" s="71" t="s">
        <v>2458</v>
      </c>
      <c r="Q28" s="71" t="s">
        <v>2459</v>
      </c>
      <c r="R28" s="71" t="s">
        <v>61</v>
      </c>
      <c r="S28" s="71" t="s">
        <v>61</v>
      </c>
    </row>
    <row r="29" s="32" customFormat="true" ht="24" hidden="false" customHeight="false" outlineLevel="0" collapsed="false">
      <c r="A29" s="67" t="n">
        <v>27</v>
      </c>
      <c r="B29" s="68" t="s">
        <v>2460</v>
      </c>
      <c r="C29" s="23" t="n">
        <v>180</v>
      </c>
      <c r="D29" s="71" t="s">
        <v>1846</v>
      </c>
      <c r="E29" s="71" t="s">
        <v>1373</v>
      </c>
      <c r="F29" s="71" t="s">
        <v>1837</v>
      </c>
      <c r="G29" s="67" t="n">
        <v>39000</v>
      </c>
      <c r="H29" s="23" t="n">
        <v>42311034</v>
      </c>
      <c r="I29" s="67"/>
      <c r="J29" s="82"/>
      <c r="K29" s="23"/>
      <c r="L29" s="80"/>
      <c r="M29" s="70" t="s">
        <v>2461</v>
      </c>
      <c r="N29" s="69"/>
      <c r="O29" s="71" t="s">
        <v>61</v>
      </c>
      <c r="P29" s="67" t="s">
        <v>2314</v>
      </c>
      <c r="Q29" s="71" t="s">
        <v>2462</v>
      </c>
      <c r="R29" s="71" t="s">
        <v>61</v>
      </c>
      <c r="S29" s="71" t="s">
        <v>61</v>
      </c>
    </row>
    <row r="30" s="32" customFormat="true" ht="24" hidden="false" customHeight="false" outlineLevel="0" collapsed="false">
      <c r="A30" s="67" t="n">
        <v>28</v>
      </c>
      <c r="B30" s="68" t="s">
        <v>2463</v>
      </c>
      <c r="C30" s="69" t="n">
        <v>188</v>
      </c>
      <c r="D30" s="71" t="s">
        <v>2464</v>
      </c>
      <c r="E30" s="71" t="s">
        <v>2263</v>
      </c>
      <c r="F30" s="71" t="s">
        <v>2013</v>
      </c>
      <c r="G30" s="67" t="n">
        <v>46240</v>
      </c>
      <c r="H30" s="23" t="s">
        <v>2465</v>
      </c>
      <c r="I30" s="67" t="s">
        <v>2466</v>
      </c>
      <c r="J30" s="67"/>
      <c r="K30" s="23"/>
      <c r="L30" s="80"/>
      <c r="M30" s="70" t="s">
        <v>2467</v>
      </c>
      <c r="N30" s="69"/>
      <c r="O30" s="71" t="s">
        <v>22</v>
      </c>
      <c r="P30" s="67" t="s">
        <v>2305</v>
      </c>
      <c r="Q30" s="71" t="s">
        <v>2468</v>
      </c>
      <c r="R30" s="71" t="s">
        <v>22</v>
      </c>
      <c r="S30" s="71" t="s">
        <v>22</v>
      </c>
    </row>
    <row r="31" s="32" customFormat="true" ht="24" hidden="false" customHeight="false" outlineLevel="0" collapsed="false">
      <c r="A31" s="67" t="n">
        <v>29</v>
      </c>
      <c r="B31" s="68" t="s">
        <v>2469</v>
      </c>
      <c r="C31" s="23" t="s">
        <v>2470</v>
      </c>
      <c r="D31" s="71" t="s">
        <v>2471</v>
      </c>
      <c r="E31" s="71" t="s">
        <v>1653</v>
      </c>
      <c r="F31" s="71" t="s">
        <v>1452</v>
      </c>
      <c r="G31" s="67" t="n">
        <v>21130</v>
      </c>
      <c r="H31" s="113" t="s">
        <v>2472</v>
      </c>
      <c r="I31" s="67" t="s">
        <v>2472</v>
      </c>
      <c r="J31" s="82" t="s">
        <v>2473</v>
      </c>
      <c r="K31" s="23"/>
      <c r="L31" s="80"/>
      <c r="M31" s="70" t="s">
        <v>2474</v>
      </c>
      <c r="N31" s="69"/>
      <c r="O31" s="71" t="s">
        <v>61</v>
      </c>
      <c r="P31" s="67" t="s">
        <v>2305</v>
      </c>
      <c r="Q31" s="71" t="s">
        <v>2306</v>
      </c>
      <c r="R31" s="71" t="s">
        <v>61</v>
      </c>
      <c r="S31" s="71" t="s">
        <v>61</v>
      </c>
    </row>
    <row r="32" s="32" customFormat="true" ht="24" hidden="false" customHeight="false" outlineLevel="0" collapsed="false">
      <c r="A32" s="67" t="n">
        <v>30</v>
      </c>
      <c r="B32" s="68" t="s">
        <v>2475</v>
      </c>
      <c r="C32" s="23" t="s">
        <v>2476</v>
      </c>
      <c r="D32" s="71" t="s">
        <v>1512</v>
      </c>
      <c r="E32" s="71" t="s">
        <v>1451</v>
      </c>
      <c r="F32" s="71" t="s">
        <v>1452</v>
      </c>
      <c r="G32" s="67" t="n">
        <v>21140</v>
      </c>
      <c r="H32" s="23" t="s">
        <v>2477</v>
      </c>
      <c r="I32" s="67" t="s">
        <v>2478</v>
      </c>
      <c r="J32" s="67"/>
      <c r="K32" s="23"/>
      <c r="L32" s="80"/>
      <c r="M32" s="70" t="s">
        <v>2479</v>
      </c>
      <c r="N32" s="69"/>
      <c r="O32" s="71" t="s">
        <v>61</v>
      </c>
      <c r="P32" s="67" t="s">
        <v>2480</v>
      </c>
      <c r="Q32" s="71" t="s">
        <v>2481</v>
      </c>
      <c r="R32" s="71" t="s">
        <v>61</v>
      </c>
      <c r="S32" s="71" t="s">
        <v>61</v>
      </c>
    </row>
    <row r="33" s="32" customFormat="true" ht="24" hidden="false" customHeight="false" outlineLevel="0" collapsed="false">
      <c r="A33" s="67" t="n">
        <v>31</v>
      </c>
      <c r="B33" s="68" t="s">
        <v>2482</v>
      </c>
      <c r="C33" s="23" t="s">
        <v>2483</v>
      </c>
      <c r="D33" s="71" t="s">
        <v>1661</v>
      </c>
      <c r="E33" s="71" t="s">
        <v>1662</v>
      </c>
      <c r="F33" s="71" t="s">
        <v>2320</v>
      </c>
      <c r="G33" s="67" t="n">
        <v>10210</v>
      </c>
      <c r="H33" s="23" t="s">
        <v>2484</v>
      </c>
      <c r="I33" s="67" t="s">
        <v>2485</v>
      </c>
      <c r="J33" s="86"/>
      <c r="K33" s="102"/>
      <c r="L33" s="80"/>
      <c r="M33" s="70" t="s">
        <v>2486</v>
      </c>
      <c r="N33" s="69"/>
      <c r="O33" s="71" t="s">
        <v>61</v>
      </c>
      <c r="P33" s="67" t="s">
        <v>2305</v>
      </c>
      <c r="Q33" s="71" t="s">
        <v>2462</v>
      </c>
      <c r="R33" s="71" t="s">
        <v>61</v>
      </c>
      <c r="S33" s="71" t="s">
        <v>61</v>
      </c>
    </row>
    <row r="34" s="32" customFormat="true" ht="24" hidden="false" customHeight="false" outlineLevel="0" collapsed="false">
      <c r="A34" s="67" t="n">
        <v>32</v>
      </c>
      <c r="B34" s="68" t="s">
        <v>2487</v>
      </c>
      <c r="C34" s="88" t="s">
        <v>2488</v>
      </c>
      <c r="D34" s="71" t="s">
        <v>2262</v>
      </c>
      <c r="E34" s="71" t="s">
        <v>2489</v>
      </c>
      <c r="F34" s="71" t="s">
        <v>1374</v>
      </c>
      <c r="G34" s="67" t="n">
        <v>40280</v>
      </c>
      <c r="H34" s="23"/>
      <c r="I34" s="67" t="s">
        <v>2490</v>
      </c>
      <c r="J34" s="82" t="s">
        <v>2491</v>
      </c>
      <c r="K34" s="68" t="s">
        <v>2492</v>
      </c>
      <c r="L34" s="80"/>
      <c r="M34" s="70" t="s">
        <v>2493</v>
      </c>
      <c r="N34" s="69"/>
      <c r="O34" s="71" t="s">
        <v>61</v>
      </c>
      <c r="P34" s="71" t="s">
        <v>61</v>
      </c>
      <c r="Q34" s="71" t="s">
        <v>61</v>
      </c>
      <c r="R34" s="71" t="s">
        <v>61</v>
      </c>
      <c r="S34" s="71" t="s">
        <v>61</v>
      </c>
    </row>
    <row r="35" s="32" customFormat="true" ht="24" hidden="false" customHeight="false" outlineLevel="0" collapsed="false">
      <c r="A35" s="67" t="n">
        <v>33</v>
      </c>
      <c r="B35" s="68" t="s">
        <v>2494</v>
      </c>
      <c r="C35" s="23" t="n">
        <v>140</v>
      </c>
      <c r="D35" s="71" t="s">
        <v>1512</v>
      </c>
      <c r="E35" s="71" t="s">
        <v>1451</v>
      </c>
      <c r="F35" s="71" t="s">
        <v>1452</v>
      </c>
      <c r="G35" s="67" t="n">
        <v>21140</v>
      </c>
      <c r="H35" s="23" t="s">
        <v>2495</v>
      </c>
      <c r="I35" s="67" t="s">
        <v>2496</v>
      </c>
      <c r="J35" s="82"/>
      <c r="K35" s="23"/>
      <c r="L35" s="80"/>
      <c r="M35" s="70" t="s">
        <v>2497</v>
      </c>
      <c r="N35" s="69"/>
      <c r="O35" s="71" t="s">
        <v>61</v>
      </c>
      <c r="P35" s="67" t="s">
        <v>2305</v>
      </c>
      <c r="Q35" s="71" t="s">
        <v>2462</v>
      </c>
      <c r="R35" s="71" t="s">
        <v>61</v>
      </c>
      <c r="S35" s="71" t="s">
        <v>61</v>
      </c>
    </row>
    <row r="36" s="32" customFormat="true" ht="24" hidden="false" customHeight="false" outlineLevel="0" collapsed="false">
      <c r="A36" s="67" t="n">
        <v>34</v>
      </c>
      <c r="B36" s="68" t="s">
        <v>2498</v>
      </c>
      <c r="C36" s="23" t="s">
        <v>2499</v>
      </c>
      <c r="D36" s="71" t="s">
        <v>1410</v>
      </c>
      <c r="E36" s="71" t="s">
        <v>1411</v>
      </c>
      <c r="F36" s="71" t="s">
        <v>1412</v>
      </c>
      <c r="G36" s="67" t="n">
        <v>12110</v>
      </c>
      <c r="H36" s="23" t="s">
        <v>2500</v>
      </c>
      <c r="I36" s="67" t="s">
        <v>2236</v>
      </c>
      <c r="J36" s="82" t="s">
        <v>2501</v>
      </c>
      <c r="K36" s="68" t="s">
        <v>2502</v>
      </c>
      <c r="L36" s="80" t="n">
        <v>8</v>
      </c>
      <c r="M36" s="70" t="s">
        <v>2503</v>
      </c>
      <c r="N36" s="70" t="s">
        <v>2504</v>
      </c>
      <c r="O36" s="67" t="n">
        <v>300</v>
      </c>
      <c r="P36" s="67" t="s">
        <v>2305</v>
      </c>
      <c r="Q36" s="71" t="s">
        <v>2327</v>
      </c>
      <c r="R36" s="71" t="s">
        <v>22</v>
      </c>
      <c r="S36" s="71" t="s">
        <v>61</v>
      </c>
    </row>
    <row r="37" s="32" customFormat="true" ht="24" hidden="false" customHeight="false" outlineLevel="0" collapsed="false">
      <c r="A37" s="67" t="n">
        <v>35</v>
      </c>
      <c r="B37" s="68" t="s">
        <v>2505</v>
      </c>
      <c r="C37" s="23" t="n">
        <v>233</v>
      </c>
      <c r="D37" s="71" t="s">
        <v>1756</v>
      </c>
      <c r="E37" s="71" t="s">
        <v>1373</v>
      </c>
      <c r="F37" s="71" t="s">
        <v>1374</v>
      </c>
      <c r="G37" s="67" t="n">
        <v>40000</v>
      </c>
      <c r="H37" s="23" t="s">
        <v>693</v>
      </c>
      <c r="I37" s="67" t="s">
        <v>1757</v>
      </c>
      <c r="J37" s="82" t="s">
        <v>2506</v>
      </c>
      <c r="K37" s="68" t="s">
        <v>2507</v>
      </c>
      <c r="L37" s="80" t="n">
        <v>153</v>
      </c>
      <c r="M37" s="70" t="s">
        <v>2508</v>
      </c>
      <c r="N37" s="70" t="s">
        <v>2509</v>
      </c>
      <c r="O37" s="67" t="n">
        <v>90</v>
      </c>
      <c r="P37" s="67" t="s">
        <v>2305</v>
      </c>
      <c r="Q37" s="71" t="s">
        <v>2315</v>
      </c>
      <c r="R37" s="71" t="s">
        <v>22</v>
      </c>
      <c r="S37" s="71" t="s">
        <v>61</v>
      </c>
    </row>
    <row r="38" s="32" customFormat="true" ht="24" hidden="false" customHeight="false" outlineLevel="0" collapsed="false">
      <c r="A38" s="67" t="n">
        <v>36</v>
      </c>
      <c r="B38" s="68" t="s">
        <v>1667</v>
      </c>
      <c r="C38" s="69" t="s">
        <v>2510</v>
      </c>
      <c r="D38" s="71" t="s">
        <v>1669</v>
      </c>
      <c r="E38" s="71" t="s">
        <v>1373</v>
      </c>
      <c r="F38" s="71" t="s">
        <v>1412</v>
      </c>
      <c r="G38" s="67" t="n">
        <v>12000</v>
      </c>
      <c r="H38" s="23" t="s">
        <v>2511</v>
      </c>
      <c r="I38" s="23" t="s">
        <v>2511</v>
      </c>
      <c r="J38" s="82" t="s">
        <v>2512</v>
      </c>
      <c r="K38" s="23"/>
      <c r="L38" s="80"/>
      <c r="M38" s="70" t="s">
        <v>2513</v>
      </c>
      <c r="N38" s="69"/>
      <c r="O38" s="71" t="s">
        <v>61</v>
      </c>
      <c r="P38" s="67" t="s">
        <v>2314</v>
      </c>
      <c r="Q38" s="71" t="s">
        <v>2514</v>
      </c>
      <c r="R38" s="71" t="s">
        <v>61</v>
      </c>
      <c r="S38" s="71" t="s">
        <v>61</v>
      </c>
    </row>
    <row r="39" s="32" customFormat="true" ht="24" hidden="false" customHeight="false" outlineLevel="0" collapsed="false">
      <c r="A39" s="67" t="n">
        <v>37</v>
      </c>
      <c r="B39" s="68" t="s">
        <v>2515</v>
      </c>
      <c r="C39" s="23" t="n">
        <v>36</v>
      </c>
      <c r="D39" s="71" t="s">
        <v>1566</v>
      </c>
      <c r="E39" s="71" t="s">
        <v>1373</v>
      </c>
      <c r="F39" s="71" t="s">
        <v>1567</v>
      </c>
      <c r="G39" s="67" t="n">
        <v>74000</v>
      </c>
      <c r="H39" s="23" t="s">
        <v>947</v>
      </c>
      <c r="I39" s="67" t="s">
        <v>2516</v>
      </c>
      <c r="J39" s="82" t="s">
        <v>2517</v>
      </c>
      <c r="K39" s="68" t="s">
        <v>2518</v>
      </c>
      <c r="L39" s="80" t="n">
        <v>300</v>
      </c>
      <c r="M39" s="70" t="s">
        <v>2519</v>
      </c>
      <c r="N39" s="70" t="s">
        <v>2520</v>
      </c>
      <c r="O39" s="67" t="n">
        <v>200</v>
      </c>
      <c r="P39" s="67" t="s">
        <v>2314</v>
      </c>
      <c r="Q39" s="71" t="s">
        <v>2315</v>
      </c>
      <c r="R39" s="71" t="s">
        <v>61</v>
      </c>
      <c r="S39" s="71" t="s">
        <v>61</v>
      </c>
    </row>
    <row r="40" s="32" customFormat="true" ht="24" hidden="false" customHeight="false" outlineLevel="0" collapsed="false">
      <c r="A40" s="67" t="n">
        <v>38</v>
      </c>
      <c r="B40" s="68" t="s">
        <v>2521</v>
      </c>
      <c r="C40" s="114" t="n">
        <v>101102194</v>
      </c>
      <c r="D40" s="71" t="s">
        <v>1873</v>
      </c>
      <c r="E40" s="71" t="s">
        <v>1874</v>
      </c>
      <c r="F40" s="71" t="s">
        <v>1412</v>
      </c>
      <c r="G40" s="67" t="n">
        <v>12120</v>
      </c>
      <c r="H40" s="23" t="s">
        <v>2522</v>
      </c>
      <c r="I40" s="67" t="s">
        <v>1876</v>
      </c>
      <c r="J40" s="82" t="s">
        <v>2523</v>
      </c>
      <c r="K40" s="23"/>
      <c r="L40" s="80"/>
      <c r="M40" s="69"/>
      <c r="N40" s="69"/>
      <c r="O40" s="67"/>
      <c r="P40" s="67"/>
      <c r="Q40" s="67"/>
      <c r="R40" s="67"/>
      <c r="S40" s="67"/>
    </row>
    <row r="41" s="32" customFormat="true" ht="24" hidden="false" customHeight="false" outlineLevel="0" collapsed="false">
      <c r="A41" s="67" t="n">
        <v>39</v>
      </c>
      <c r="B41" s="68" t="s">
        <v>2524</v>
      </c>
      <c r="C41" s="69" t="s">
        <v>2525</v>
      </c>
      <c r="D41" s="71" t="s">
        <v>2526</v>
      </c>
      <c r="E41" s="71" t="s">
        <v>1603</v>
      </c>
      <c r="F41" s="71" t="s">
        <v>1387</v>
      </c>
      <c r="G41" s="67" t="n">
        <v>20160</v>
      </c>
      <c r="H41" s="23" t="s">
        <v>2527</v>
      </c>
      <c r="I41" s="67" t="s">
        <v>2528</v>
      </c>
      <c r="J41" s="67"/>
      <c r="K41" s="23"/>
      <c r="L41" s="80"/>
      <c r="M41" s="69"/>
      <c r="N41" s="69"/>
      <c r="O41" s="67"/>
      <c r="P41" s="67"/>
      <c r="Q41" s="67"/>
      <c r="R41" s="67"/>
      <c r="S41" s="67"/>
    </row>
    <row r="42" s="32" customFormat="true" ht="24" hidden="false" customHeight="false" outlineLevel="0" collapsed="false">
      <c r="A42" s="67" t="n">
        <v>40</v>
      </c>
      <c r="B42" s="68" t="s">
        <v>2529</v>
      </c>
      <c r="C42" s="113" t="s">
        <v>2530</v>
      </c>
      <c r="D42" s="71" t="s">
        <v>1775</v>
      </c>
      <c r="E42" s="71" t="s">
        <v>1373</v>
      </c>
      <c r="F42" s="71" t="s">
        <v>1387</v>
      </c>
      <c r="G42" s="67" t="n">
        <v>20000</v>
      </c>
      <c r="H42" s="23" t="s">
        <v>285</v>
      </c>
      <c r="I42" s="67" t="s">
        <v>1776</v>
      </c>
      <c r="J42" s="67"/>
      <c r="K42" s="23"/>
      <c r="L42" s="80"/>
      <c r="M42" s="70" t="s">
        <v>2531</v>
      </c>
      <c r="N42" s="69"/>
      <c r="O42" s="71" t="s">
        <v>61</v>
      </c>
      <c r="P42" s="67" t="s">
        <v>2305</v>
      </c>
      <c r="Q42" s="71" t="s">
        <v>2306</v>
      </c>
      <c r="R42" s="71" t="s">
        <v>61</v>
      </c>
      <c r="S42" s="71" t="s">
        <v>61</v>
      </c>
    </row>
    <row r="43" s="32" customFormat="true" ht="24" hidden="false" customHeight="false" outlineLevel="0" collapsed="false">
      <c r="A43" s="67" t="n">
        <v>41</v>
      </c>
      <c r="B43" s="68" t="s">
        <v>2532</v>
      </c>
      <c r="C43" s="23" t="n">
        <v>111</v>
      </c>
      <c r="D43" s="71" t="s">
        <v>1836</v>
      </c>
      <c r="E43" s="71" t="s">
        <v>1836</v>
      </c>
      <c r="F43" s="71" t="s">
        <v>1837</v>
      </c>
      <c r="G43" s="67" t="n">
        <v>39170</v>
      </c>
      <c r="H43" s="23" t="s">
        <v>1838</v>
      </c>
      <c r="I43" s="67" t="s">
        <v>2533</v>
      </c>
      <c r="J43" s="82" t="s">
        <v>2534</v>
      </c>
      <c r="K43" s="23"/>
      <c r="L43" s="80"/>
      <c r="M43" s="70" t="s">
        <v>2535</v>
      </c>
      <c r="N43" s="69"/>
      <c r="O43" s="71" t="s">
        <v>61</v>
      </c>
      <c r="P43" s="67" t="s">
        <v>2314</v>
      </c>
      <c r="Q43" s="71" t="s">
        <v>2468</v>
      </c>
      <c r="R43" s="71" t="s">
        <v>61</v>
      </c>
      <c r="S43" s="71" t="s">
        <v>61</v>
      </c>
    </row>
    <row r="44" s="32" customFormat="true" ht="24" hidden="false" customHeight="false" outlineLevel="0" collapsed="false">
      <c r="A44" s="67" t="n">
        <v>42</v>
      </c>
      <c r="B44" s="68" t="s">
        <v>2536</v>
      </c>
      <c r="C44" s="23" t="n">
        <v>344</v>
      </c>
      <c r="D44" s="71" t="s">
        <v>1538</v>
      </c>
      <c r="E44" s="71" t="s">
        <v>1373</v>
      </c>
      <c r="F44" s="71" t="s">
        <v>1374</v>
      </c>
      <c r="G44" s="67" t="n">
        <v>40260</v>
      </c>
      <c r="H44" s="23" t="s">
        <v>2537</v>
      </c>
      <c r="I44" s="67" t="s">
        <v>2538</v>
      </c>
      <c r="J44" s="82" t="s">
        <v>2539</v>
      </c>
      <c r="K44" s="23"/>
      <c r="L44" s="80"/>
      <c r="M44" s="70" t="s">
        <v>2540</v>
      </c>
      <c r="N44" s="69"/>
      <c r="O44" s="71" t="s">
        <v>61</v>
      </c>
      <c r="P44" s="67" t="s">
        <v>2305</v>
      </c>
      <c r="Q44" s="71" t="s">
        <v>2541</v>
      </c>
      <c r="R44" s="71" t="s">
        <v>61</v>
      </c>
      <c r="S44" s="71" t="s">
        <v>61</v>
      </c>
    </row>
    <row r="45" s="32" customFormat="true" ht="24" hidden="false" customHeight="false" outlineLevel="0" collapsed="false">
      <c r="A45" s="67" t="n">
        <v>43</v>
      </c>
      <c r="B45" s="68" t="s">
        <v>2542</v>
      </c>
      <c r="C45" s="23" t="s">
        <v>2543</v>
      </c>
      <c r="D45" s="71" t="s">
        <v>2061</v>
      </c>
      <c r="E45" s="71" t="s">
        <v>1373</v>
      </c>
      <c r="F45" s="71" t="s">
        <v>1567</v>
      </c>
      <c r="G45" s="67" t="n">
        <v>74000</v>
      </c>
      <c r="H45" s="23" t="s">
        <v>2544</v>
      </c>
      <c r="I45" s="67"/>
      <c r="J45" s="82" t="s">
        <v>2545</v>
      </c>
      <c r="K45" s="23"/>
      <c r="L45" s="80"/>
      <c r="M45" s="70" t="s">
        <v>2546</v>
      </c>
      <c r="N45" s="69"/>
      <c r="O45" s="71" t="s">
        <v>2547</v>
      </c>
      <c r="P45" s="67" t="s">
        <v>2548</v>
      </c>
      <c r="Q45" s="71" t="s">
        <v>2424</v>
      </c>
      <c r="R45" s="71" t="s">
        <v>61</v>
      </c>
      <c r="S45" s="71" t="s">
        <v>61</v>
      </c>
    </row>
    <row r="46" s="32" customFormat="true" ht="24" hidden="false" customHeight="false" outlineLevel="0" collapsed="false">
      <c r="A46" s="67" t="n">
        <v>44</v>
      </c>
      <c r="B46" s="68" t="s">
        <v>2549</v>
      </c>
      <c r="C46" s="23" t="n">
        <v>333</v>
      </c>
      <c r="D46" s="71" t="s">
        <v>2550</v>
      </c>
      <c r="E46" s="71" t="s">
        <v>2551</v>
      </c>
      <c r="F46" s="71" t="s">
        <v>2320</v>
      </c>
      <c r="G46" s="67" t="n">
        <v>10210</v>
      </c>
      <c r="H46" s="23" t="s">
        <v>2552</v>
      </c>
      <c r="I46" s="67" t="s">
        <v>2553</v>
      </c>
      <c r="J46" s="67"/>
      <c r="K46" s="68" t="s">
        <v>30</v>
      </c>
      <c r="L46" s="80"/>
      <c r="M46" s="70" t="s">
        <v>2554</v>
      </c>
      <c r="N46" s="69"/>
      <c r="O46" s="71" t="s">
        <v>22</v>
      </c>
      <c r="P46" s="67" t="s">
        <v>2305</v>
      </c>
      <c r="Q46" s="71" t="s">
        <v>2468</v>
      </c>
      <c r="R46" s="71" t="s">
        <v>22</v>
      </c>
      <c r="S46" s="115" t="s">
        <v>22</v>
      </c>
    </row>
    <row r="47" s="32" customFormat="true" ht="24" hidden="false" customHeight="false" outlineLevel="0" collapsed="false">
      <c r="A47" s="67" t="n">
        <v>45</v>
      </c>
      <c r="B47" s="104" t="s">
        <v>2555</v>
      </c>
      <c r="C47" s="105" t="s">
        <v>2556</v>
      </c>
      <c r="D47" s="106" t="s">
        <v>2557</v>
      </c>
      <c r="E47" s="106" t="s">
        <v>2558</v>
      </c>
      <c r="F47" s="106" t="s">
        <v>1387</v>
      </c>
      <c r="G47" s="107" t="n">
        <v>20150</v>
      </c>
      <c r="H47" s="23" t="s">
        <v>2559</v>
      </c>
      <c r="I47" s="67"/>
      <c r="J47" s="67"/>
      <c r="K47" s="68" t="s">
        <v>210</v>
      </c>
      <c r="L47" s="80"/>
      <c r="M47" s="70" t="s">
        <v>2560</v>
      </c>
      <c r="N47" s="69"/>
      <c r="O47" s="67" t="n">
        <v>250</v>
      </c>
      <c r="P47" s="67" t="s">
        <v>2305</v>
      </c>
      <c r="Q47" s="71" t="s">
        <v>2424</v>
      </c>
      <c r="R47" s="71" t="s">
        <v>2345</v>
      </c>
      <c r="S47" s="71" t="s">
        <v>2561</v>
      </c>
    </row>
    <row r="48" s="32" customFormat="true" ht="24" hidden="false" customHeight="false" outlineLevel="0" collapsed="false">
      <c r="A48" s="67" t="n">
        <v>46</v>
      </c>
      <c r="B48" s="68" t="s">
        <v>1684</v>
      </c>
      <c r="C48" s="23" t="n">
        <v>104</v>
      </c>
      <c r="D48" s="71" t="s">
        <v>1686</v>
      </c>
      <c r="E48" s="71" t="s">
        <v>1687</v>
      </c>
      <c r="F48" s="71" t="s">
        <v>1395</v>
      </c>
      <c r="G48" s="67" t="n">
        <v>10540</v>
      </c>
      <c r="H48" s="23" t="s">
        <v>2562</v>
      </c>
      <c r="I48" s="67" t="s">
        <v>2090</v>
      </c>
      <c r="J48" s="82" t="s">
        <v>2563</v>
      </c>
      <c r="K48" s="68" t="s">
        <v>2564</v>
      </c>
      <c r="L48" s="80" t="n">
        <v>44</v>
      </c>
      <c r="M48" s="70" t="s">
        <v>2565</v>
      </c>
      <c r="N48" s="70" t="s">
        <v>2566</v>
      </c>
      <c r="O48" s="71" t="s">
        <v>2304</v>
      </c>
      <c r="P48" s="67" t="s">
        <v>2314</v>
      </c>
      <c r="Q48" s="71" t="s">
        <v>2424</v>
      </c>
      <c r="R48" s="71" t="s">
        <v>20</v>
      </c>
      <c r="S48" s="71" t="s">
        <v>2567</v>
      </c>
    </row>
    <row r="49" s="32" customFormat="true" ht="24" hidden="false" customHeight="false" outlineLevel="0" collapsed="false">
      <c r="A49" s="67" t="n">
        <v>47</v>
      </c>
      <c r="B49" s="68" t="s">
        <v>2568</v>
      </c>
      <c r="C49" s="23" t="n">
        <v>161</v>
      </c>
      <c r="D49" s="71" t="s">
        <v>2569</v>
      </c>
      <c r="E49" s="71" t="s">
        <v>2570</v>
      </c>
      <c r="F49" s="71" t="s">
        <v>1374</v>
      </c>
      <c r="G49" s="67" t="n">
        <v>40170</v>
      </c>
      <c r="H49" s="23" t="s">
        <v>2571</v>
      </c>
      <c r="I49" s="67"/>
      <c r="J49" s="67"/>
      <c r="K49" s="68" t="s">
        <v>2572</v>
      </c>
      <c r="L49" s="80" t="n">
        <v>100</v>
      </c>
      <c r="M49" s="70" t="s">
        <v>2573</v>
      </c>
      <c r="N49" s="70" t="s">
        <v>2574</v>
      </c>
      <c r="O49" s="67" t="n">
        <v>300</v>
      </c>
      <c r="P49" s="67" t="s">
        <v>2314</v>
      </c>
      <c r="Q49" s="71" t="s">
        <v>2424</v>
      </c>
      <c r="R49" s="71" t="s">
        <v>22</v>
      </c>
      <c r="S49" s="71" t="s">
        <v>22</v>
      </c>
    </row>
    <row r="50" s="32" customFormat="true" ht="24" hidden="false" customHeight="false" outlineLevel="0" collapsed="false">
      <c r="A50" s="67" t="n">
        <v>48</v>
      </c>
      <c r="B50" s="68" t="s">
        <v>2575</v>
      </c>
      <c r="C50" s="23" t="n">
        <v>11</v>
      </c>
      <c r="D50" s="71" t="s">
        <v>2576</v>
      </c>
      <c r="E50" s="71" t="s">
        <v>1373</v>
      </c>
      <c r="F50" s="71" t="s">
        <v>1452</v>
      </c>
      <c r="G50" s="67" t="n">
        <v>21150</v>
      </c>
      <c r="H50" s="23" t="s">
        <v>2577</v>
      </c>
      <c r="I50" s="67" t="s">
        <v>666</v>
      </c>
      <c r="J50" s="82" t="s">
        <v>2578</v>
      </c>
      <c r="K50" s="70" t="s">
        <v>2579</v>
      </c>
      <c r="L50" s="80" t="n">
        <v>500</v>
      </c>
      <c r="M50" s="70" t="s">
        <v>2580</v>
      </c>
      <c r="N50" s="69"/>
      <c r="O50" s="67" t="n">
        <v>200</v>
      </c>
      <c r="P50" s="71" t="s">
        <v>2296</v>
      </c>
      <c r="Q50" s="71" t="s">
        <v>2459</v>
      </c>
      <c r="R50" s="71" t="s">
        <v>22</v>
      </c>
      <c r="S50" s="71" t="s">
        <v>61</v>
      </c>
    </row>
    <row r="51" customFormat="false" ht="24" hidden="false" customHeight="false" outlineLevel="0" collapsed="false">
      <c r="A51" s="67" t="n">
        <v>49</v>
      </c>
      <c r="B51" s="68" t="s">
        <v>2581</v>
      </c>
      <c r="C51" s="23" t="s">
        <v>2582</v>
      </c>
      <c r="D51" s="71" t="s">
        <v>2583</v>
      </c>
      <c r="E51" s="71" t="s">
        <v>1373</v>
      </c>
      <c r="F51" s="71" t="s">
        <v>1387</v>
      </c>
      <c r="G51" s="67" t="n">
        <v>20000</v>
      </c>
      <c r="H51" s="23" t="s">
        <v>2584</v>
      </c>
      <c r="I51" s="67" t="s">
        <v>1679</v>
      </c>
      <c r="J51" s="67"/>
      <c r="K51" s="23"/>
      <c r="L51" s="80"/>
      <c r="M51" s="70" t="s">
        <v>2585</v>
      </c>
      <c r="N51" s="70" t="s">
        <v>2586</v>
      </c>
      <c r="O51" s="67"/>
      <c r="P51" s="67" t="s">
        <v>2305</v>
      </c>
      <c r="Q51" s="71" t="s">
        <v>2306</v>
      </c>
      <c r="R51" s="71" t="s">
        <v>61</v>
      </c>
      <c r="S51" s="71" t="s">
        <v>61</v>
      </c>
    </row>
    <row r="52" customFormat="false" ht="24" hidden="false" customHeight="false" outlineLevel="0" collapsed="false">
      <c r="A52" s="67" t="n">
        <v>50</v>
      </c>
      <c r="B52" s="68" t="s">
        <v>2587</v>
      </c>
      <c r="C52" s="23" t="n">
        <v>337</v>
      </c>
      <c r="D52" s="71" t="s">
        <v>2588</v>
      </c>
      <c r="E52" s="71" t="s">
        <v>1373</v>
      </c>
      <c r="F52" s="71" t="s">
        <v>1648</v>
      </c>
      <c r="G52" s="67" t="n">
        <v>30000</v>
      </c>
      <c r="H52" s="23" t="s">
        <v>2589</v>
      </c>
      <c r="I52" s="67" t="s">
        <v>2590</v>
      </c>
      <c r="J52" s="82"/>
      <c r="K52" s="68" t="s">
        <v>2591</v>
      </c>
      <c r="L52" s="80" t="n">
        <v>500</v>
      </c>
      <c r="M52" s="70" t="s">
        <v>2592</v>
      </c>
      <c r="N52" s="70" t="s">
        <v>2593</v>
      </c>
      <c r="O52" s="67" t="n">
        <v>70</v>
      </c>
      <c r="P52" s="67" t="s">
        <v>2314</v>
      </c>
      <c r="Q52" s="71" t="s">
        <v>2315</v>
      </c>
      <c r="R52" s="71" t="s">
        <v>22</v>
      </c>
      <c r="S52" s="71" t="s">
        <v>2594</v>
      </c>
    </row>
    <row r="53" customFormat="false" ht="24" hidden="false" customHeight="false" outlineLevel="0" collapsed="false">
      <c r="A53" s="67" t="n">
        <v>51</v>
      </c>
      <c r="B53" s="68" t="s">
        <v>2595</v>
      </c>
      <c r="C53" s="23" t="n">
        <v>99</v>
      </c>
      <c r="D53" s="71" t="s">
        <v>1441</v>
      </c>
      <c r="E53" s="71" t="s">
        <v>1442</v>
      </c>
      <c r="F53" s="71" t="s">
        <v>1374</v>
      </c>
      <c r="G53" s="67" t="n">
        <v>40310</v>
      </c>
      <c r="H53" s="23" t="s">
        <v>196</v>
      </c>
      <c r="I53" s="67"/>
      <c r="J53" s="67"/>
      <c r="K53" s="23"/>
      <c r="L53" s="90"/>
      <c r="M53" s="70" t="s">
        <v>2596</v>
      </c>
      <c r="N53" s="69"/>
      <c r="O53" s="67"/>
      <c r="P53" s="67" t="s">
        <v>2305</v>
      </c>
      <c r="Q53" s="71" t="s">
        <v>2597</v>
      </c>
      <c r="R53" s="71" t="s">
        <v>61</v>
      </c>
      <c r="S53" s="71" t="s">
        <v>61</v>
      </c>
    </row>
    <row r="54" customFormat="false" ht="24" hidden="false" customHeight="false" outlineLevel="0" collapsed="false">
      <c r="A54" s="67" t="n">
        <v>52</v>
      </c>
      <c r="B54" s="68" t="s">
        <v>2598</v>
      </c>
      <c r="C54" s="23" t="s">
        <v>2470</v>
      </c>
      <c r="D54" s="71" t="s">
        <v>2471</v>
      </c>
      <c r="E54" s="71" t="s">
        <v>1653</v>
      </c>
      <c r="F54" s="71" t="s">
        <v>1452</v>
      </c>
      <c r="G54" s="67" t="n">
        <v>21130</v>
      </c>
      <c r="H54" s="23" t="s">
        <v>2599</v>
      </c>
      <c r="I54" s="67" t="s">
        <v>2472</v>
      </c>
      <c r="J54" s="67" t="s">
        <v>2600</v>
      </c>
      <c r="K54" s="68" t="s">
        <v>2601</v>
      </c>
      <c r="L54" s="90" t="n">
        <v>12</v>
      </c>
      <c r="M54" s="70" t="s">
        <v>2602</v>
      </c>
      <c r="N54" s="68" t="s">
        <v>2603</v>
      </c>
      <c r="O54" s="67" t="n">
        <v>200</v>
      </c>
      <c r="P54" s="67" t="s">
        <v>2305</v>
      </c>
      <c r="Q54" s="71" t="s">
        <v>2306</v>
      </c>
      <c r="R54" s="71" t="s">
        <v>20</v>
      </c>
      <c r="S54" s="71" t="s">
        <v>61</v>
      </c>
    </row>
    <row r="55" customFormat="false" ht="24" hidden="false" customHeight="false" outlineLevel="0" collapsed="false">
      <c r="A55" s="67" t="n">
        <v>53</v>
      </c>
      <c r="B55" s="68" t="s">
        <v>2604</v>
      </c>
      <c r="C55" s="23" t="s">
        <v>2605</v>
      </c>
      <c r="D55" s="71" t="s">
        <v>2606</v>
      </c>
      <c r="E55" s="71" t="s">
        <v>2607</v>
      </c>
      <c r="F55" s="71" t="s">
        <v>2320</v>
      </c>
      <c r="G55" s="67" t="n">
        <v>10120</v>
      </c>
      <c r="H55" s="23" t="s">
        <v>213</v>
      </c>
      <c r="I55" s="67" t="s">
        <v>2608</v>
      </c>
      <c r="J55" s="82" t="s">
        <v>2609</v>
      </c>
      <c r="K55" s="23"/>
      <c r="L55" s="80"/>
      <c r="M55" s="70" t="s">
        <v>2610</v>
      </c>
      <c r="N55" s="69"/>
      <c r="O55" s="71" t="s">
        <v>61</v>
      </c>
      <c r="P55" s="67" t="s">
        <v>2314</v>
      </c>
      <c r="Q55" s="71" t="s">
        <v>2315</v>
      </c>
      <c r="R55" s="71" t="s">
        <v>61</v>
      </c>
      <c r="S55" s="71" t="s">
        <v>61</v>
      </c>
    </row>
    <row r="56" customFormat="false" ht="24" hidden="false" customHeight="false" outlineLevel="0" collapsed="false">
      <c r="A56" s="67" t="n">
        <v>54</v>
      </c>
      <c r="B56" s="68" t="s">
        <v>2611</v>
      </c>
      <c r="C56" s="23" t="s">
        <v>2612</v>
      </c>
      <c r="D56" s="71" t="s">
        <v>2613</v>
      </c>
      <c r="E56" s="71" t="s">
        <v>1386</v>
      </c>
      <c r="F56" s="71" t="s">
        <v>1387</v>
      </c>
      <c r="G56" s="67" t="n">
        <v>20230</v>
      </c>
      <c r="H56" s="23" t="s">
        <v>2614</v>
      </c>
      <c r="I56" s="67" t="s">
        <v>2615</v>
      </c>
      <c r="J56" s="67"/>
      <c r="K56" s="23"/>
      <c r="L56" s="80"/>
      <c r="M56" s="70" t="s">
        <v>2616</v>
      </c>
      <c r="N56" s="69"/>
      <c r="O56" s="71" t="s">
        <v>61</v>
      </c>
      <c r="P56" s="67" t="s">
        <v>2314</v>
      </c>
      <c r="Q56" s="71" t="s">
        <v>2617</v>
      </c>
      <c r="R56" s="71" t="s">
        <v>61</v>
      </c>
      <c r="S56" s="71" t="s">
        <v>61</v>
      </c>
    </row>
    <row r="57" customFormat="false" ht="24" hidden="false" customHeight="false" outlineLevel="0" collapsed="false">
      <c r="A57" s="67" t="n">
        <v>55</v>
      </c>
      <c r="B57" s="68" t="s">
        <v>2618</v>
      </c>
      <c r="C57" s="23" t="n">
        <v>9</v>
      </c>
      <c r="D57" s="71" t="s">
        <v>2619</v>
      </c>
      <c r="E57" s="71" t="s">
        <v>2620</v>
      </c>
      <c r="F57" s="71" t="s">
        <v>1828</v>
      </c>
      <c r="G57" s="67" t="n">
        <v>41370</v>
      </c>
      <c r="H57" s="23" t="s">
        <v>2621</v>
      </c>
      <c r="I57" s="67" t="s">
        <v>2622</v>
      </c>
      <c r="J57" s="82" t="s">
        <v>2623</v>
      </c>
      <c r="K57" s="68" t="s">
        <v>100</v>
      </c>
      <c r="L57" s="80" t="n">
        <v>570</v>
      </c>
      <c r="M57" s="70" t="s">
        <v>2624</v>
      </c>
      <c r="N57" s="69"/>
      <c r="O57" s="67" t="n">
        <v>30</v>
      </c>
      <c r="P57" s="67" t="s">
        <v>2314</v>
      </c>
      <c r="Q57" s="71" t="s">
        <v>2433</v>
      </c>
      <c r="R57" s="71" t="s">
        <v>22</v>
      </c>
      <c r="S57" s="71" t="s">
        <v>61</v>
      </c>
    </row>
    <row r="58" customFormat="false" ht="24" hidden="false" customHeight="false" outlineLevel="0" collapsed="false">
      <c r="A58" s="67" t="n">
        <v>56</v>
      </c>
      <c r="B58" s="68" t="s">
        <v>2625</v>
      </c>
      <c r="C58" s="23" t="n">
        <v>909</v>
      </c>
      <c r="D58" s="71" t="s">
        <v>1394</v>
      </c>
      <c r="E58" s="71" t="s">
        <v>1373</v>
      </c>
      <c r="F58" s="71" t="s">
        <v>1395</v>
      </c>
      <c r="G58" s="67" t="n">
        <v>10280</v>
      </c>
      <c r="H58" s="23" t="s">
        <v>321</v>
      </c>
      <c r="I58" s="67" t="s">
        <v>2626</v>
      </c>
      <c r="J58" s="82" t="s">
        <v>2627</v>
      </c>
      <c r="K58" s="23"/>
      <c r="L58" s="91"/>
      <c r="M58" s="70" t="s">
        <v>2628</v>
      </c>
      <c r="N58" s="69"/>
      <c r="O58" s="71" t="s">
        <v>61</v>
      </c>
      <c r="P58" s="67" t="s">
        <v>2305</v>
      </c>
      <c r="Q58" s="71" t="s">
        <v>2424</v>
      </c>
      <c r="R58" s="71" t="s">
        <v>61</v>
      </c>
      <c r="S58" s="71" t="s">
        <v>61</v>
      </c>
    </row>
    <row r="59" customFormat="false" ht="24" hidden="false" customHeight="false" outlineLevel="0" collapsed="false">
      <c r="A59" s="67" t="n">
        <v>57</v>
      </c>
      <c r="B59" s="68" t="s">
        <v>2629</v>
      </c>
      <c r="C59" s="23" t="n">
        <v>66</v>
      </c>
      <c r="D59" s="71" t="s">
        <v>1718</v>
      </c>
      <c r="E59" s="71" t="s">
        <v>1687</v>
      </c>
      <c r="F59" s="71" t="s">
        <v>1395</v>
      </c>
      <c r="G59" s="67" t="n">
        <v>10540</v>
      </c>
      <c r="H59" s="23" t="s">
        <v>136</v>
      </c>
      <c r="I59" s="67" t="s">
        <v>1720</v>
      </c>
      <c r="J59" s="67"/>
      <c r="K59" s="68" t="s">
        <v>2630</v>
      </c>
      <c r="L59" s="80" t="n">
        <v>90</v>
      </c>
      <c r="M59" s="70" t="s">
        <v>2631</v>
      </c>
      <c r="N59" s="70" t="s">
        <v>2632</v>
      </c>
      <c r="O59" s="67" t="n">
        <v>150</v>
      </c>
      <c r="P59" s="67" t="s">
        <v>2314</v>
      </c>
      <c r="Q59" s="71" t="s">
        <v>2315</v>
      </c>
      <c r="R59" s="71" t="s">
        <v>22</v>
      </c>
      <c r="S59" s="71" t="s">
        <v>2633</v>
      </c>
    </row>
    <row r="60" customFormat="false" ht="24" hidden="false" customHeight="false" outlineLevel="0" collapsed="false">
      <c r="A60" s="67" t="n">
        <v>58</v>
      </c>
      <c r="B60" s="68" t="s">
        <v>268</v>
      </c>
      <c r="C60" s="23" t="n">
        <v>444</v>
      </c>
      <c r="D60" s="71" t="s">
        <v>1764</v>
      </c>
      <c r="E60" s="71" t="s">
        <v>1764</v>
      </c>
      <c r="F60" s="71" t="s">
        <v>1395</v>
      </c>
      <c r="G60" s="67" t="n">
        <v>10540</v>
      </c>
      <c r="H60" s="67" t="s">
        <v>2634</v>
      </c>
      <c r="I60" s="67" t="s">
        <v>2204</v>
      </c>
      <c r="J60" s="67"/>
      <c r="K60" s="23"/>
      <c r="L60" s="80"/>
      <c r="M60" s="70" t="s">
        <v>2635</v>
      </c>
      <c r="N60" s="69"/>
      <c r="O60" s="67" t="n">
        <v>200</v>
      </c>
      <c r="P60" s="67" t="s">
        <v>2305</v>
      </c>
      <c r="Q60" s="71" t="s">
        <v>2363</v>
      </c>
      <c r="R60" s="71" t="s">
        <v>22</v>
      </c>
      <c r="S60" s="71" t="s">
        <v>2636</v>
      </c>
    </row>
    <row r="61" customFormat="false" ht="24" hidden="false" customHeight="false" outlineLevel="0" collapsed="false">
      <c r="A61" s="67" t="n">
        <v>59</v>
      </c>
      <c r="B61" s="92" t="s">
        <v>2637</v>
      </c>
      <c r="C61" s="93"/>
      <c r="D61" s="108"/>
      <c r="E61" s="108"/>
      <c r="F61" s="108"/>
      <c r="G61" s="109"/>
      <c r="H61" s="23"/>
      <c r="I61" s="67"/>
      <c r="J61" s="67"/>
      <c r="K61" s="23"/>
      <c r="L61" s="80"/>
      <c r="M61" s="69"/>
      <c r="N61" s="69"/>
      <c r="O61" s="67"/>
      <c r="P61" s="67"/>
      <c r="Q61" s="71" t="s">
        <v>2424</v>
      </c>
      <c r="R61" s="67"/>
      <c r="S61" s="67"/>
    </row>
    <row r="62" customFormat="false" ht="24" hidden="false" customHeight="false" outlineLevel="0" collapsed="false">
      <c r="A62" s="67" t="n">
        <v>60</v>
      </c>
      <c r="B62" s="68" t="s">
        <v>2172</v>
      </c>
      <c r="C62" s="23" t="n">
        <v>165</v>
      </c>
      <c r="D62" s="71" t="s">
        <v>2174</v>
      </c>
      <c r="E62" s="71" t="s">
        <v>2175</v>
      </c>
      <c r="F62" s="71" t="s">
        <v>2320</v>
      </c>
      <c r="G62" s="67" t="n">
        <v>10150</v>
      </c>
      <c r="H62" s="23" t="s">
        <v>2638</v>
      </c>
      <c r="I62" s="67" t="s">
        <v>2177</v>
      </c>
      <c r="J62" s="82" t="s">
        <v>2639</v>
      </c>
      <c r="K62" s="68" t="s">
        <v>2640</v>
      </c>
      <c r="L62" s="80" t="n">
        <v>9</v>
      </c>
      <c r="M62" s="70" t="s">
        <v>2641</v>
      </c>
      <c r="N62" s="69"/>
      <c r="O62" s="71" t="s">
        <v>61</v>
      </c>
      <c r="P62" s="67" t="s">
        <v>2642</v>
      </c>
      <c r="Q62" s="71" t="s">
        <v>2327</v>
      </c>
      <c r="R62" s="71" t="s">
        <v>61</v>
      </c>
      <c r="S62" s="71" t="s">
        <v>61</v>
      </c>
    </row>
    <row r="63" customFormat="false" ht="24" hidden="false" customHeight="false" outlineLevel="0" collapsed="false">
      <c r="A63" s="67" t="n">
        <v>61</v>
      </c>
      <c r="B63" s="68" t="s">
        <v>2643</v>
      </c>
      <c r="C63" s="23" t="n">
        <v>444</v>
      </c>
      <c r="D63" s="71" t="s">
        <v>1695</v>
      </c>
      <c r="E63" s="71" t="s">
        <v>1373</v>
      </c>
      <c r="F63" s="71" t="s">
        <v>1374</v>
      </c>
      <c r="G63" s="67" t="n">
        <v>40000</v>
      </c>
      <c r="H63" s="23" t="s">
        <v>2644</v>
      </c>
      <c r="I63" s="67" t="s">
        <v>2645</v>
      </c>
      <c r="J63" s="67"/>
      <c r="K63" s="68" t="s">
        <v>2646</v>
      </c>
      <c r="L63" s="80" t="n">
        <v>79</v>
      </c>
      <c r="M63" s="70" t="s">
        <v>2647</v>
      </c>
      <c r="N63" s="69"/>
      <c r="O63" s="71" t="s">
        <v>61</v>
      </c>
      <c r="P63" s="67" t="s">
        <v>2314</v>
      </c>
      <c r="Q63" s="71" t="s">
        <v>2327</v>
      </c>
      <c r="R63" s="71" t="s">
        <v>61</v>
      </c>
      <c r="S63" s="71" t="s">
        <v>61</v>
      </c>
    </row>
    <row r="64" customFormat="false" ht="24" hidden="false" customHeight="false" outlineLevel="0" collapsed="false">
      <c r="A64" s="67" t="n">
        <v>62</v>
      </c>
      <c r="B64" s="68" t="s">
        <v>2648</v>
      </c>
      <c r="C64" s="23" t="n">
        <v>265</v>
      </c>
      <c r="D64" s="71" t="s">
        <v>1458</v>
      </c>
      <c r="E64" s="71" t="s">
        <v>1373</v>
      </c>
      <c r="F64" s="71" t="s">
        <v>1374</v>
      </c>
      <c r="G64" s="67" t="n">
        <v>40000</v>
      </c>
      <c r="H64" s="23" t="s">
        <v>2649</v>
      </c>
      <c r="I64" s="67" t="s">
        <v>2199</v>
      </c>
      <c r="J64" s="67"/>
      <c r="K64" s="23"/>
      <c r="L64" s="80"/>
      <c r="M64" s="70" t="s">
        <v>2650</v>
      </c>
      <c r="N64" s="69"/>
      <c r="O64" s="71" t="s">
        <v>61</v>
      </c>
      <c r="P64" s="67" t="s">
        <v>2314</v>
      </c>
      <c r="Q64" s="71" t="s">
        <v>2327</v>
      </c>
      <c r="R64" s="71" t="s">
        <v>61</v>
      </c>
      <c r="S64" s="71" t="s">
        <v>61</v>
      </c>
    </row>
    <row r="65" customFormat="false" ht="24" hidden="false" customHeight="false" outlineLevel="0" collapsed="false">
      <c r="A65" s="67" t="n">
        <v>63</v>
      </c>
      <c r="B65" s="68" t="s">
        <v>1096</v>
      </c>
      <c r="C65" s="23" t="s">
        <v>2651</v>
      </c>
      <c r="D65" s="67"/>
      <c r="E65" s="71" t="s">
        <v>1386</v>
      </c>
      <c r="F65" s="71" t="s">
        <v>1387</v>
      </c>
      <c r="G65" s="67" t="n">
        <v>20230</v>
      </c>
      <c r="H65" s="23"/>
      <c r="I65" s="67" t="s">
        <v>1751</v>
      </c>
      <c r="J65" s="67"/>
      <c r="K65" s="68" t="s">
        <v>1100</v>
      </c>
      <c r="L65" s="80" t="n">
        <v>140</v>
      </c>
      <c r="M65" s="70" t="s">
        <v>2652</v>
      </c>
      <c r="N65" s="69"/>
      <c r="O65" s="67" t="n">
        <v>300</v>
      </c>
      <c r="P65" s="67" t="s">
        <v>2305</v>
      </c>
      <c r="Q65" s="71" t="s">
        <v>2653</v>
      </c>
      <c r="R65" s="71" t="s">
        <v>20</v>
      </c>
      <c r="S65" s="71" t="s">
        <v>2654</v>
      </c>
    </row>
    <row r="66" customFormat="false" ht="24" hidden="false" customHeight="false" outlineLevel="0" collapsed="false">
      <c r="A66" s="67" t="n">
        <v>64</v>
      </c>
      <c r="B66" s="68" t="s">
        <v>2655</v>
      </c>
      <c r="C66" s="23" t="s">
        <v>2656</v>
      </c>
      <c r="D66" s="71" t="s">
        <v>1512</v>
      </c>
      <c r="E66" s="71" t="s">
        <v>1451</v>
      </c>
      <c r="F66" s="71" t="s">
        <v>1452</v>
      </c>
      <c r="G66" s="67" t="n">
        <v>21140</v>
      </c>
      <c r="H66" s="23" t="s">
        <v>2657</v>
      </c>
      <c r="I66" s="67" t="s">
        <v>2658</v>
      </c>
      <c r="J66" s="67"/>
      <c r="K66" s="68" t="s">
        <v>2659</v>
      </c>
      <c r="L66" s="80" t="n">
        <v>181</v>
      </c>
      <c r="M66" s="70" t="s">
        <v>2660</v>
      </c>
      <c r="N66" s="69" t="s">
        <v>2661</v>
      </c>
      <c r="O66" s="67" t="n">
        <v>200</v>
      </c>
      <c r="P66" s="71" t="s">
        <v>2296</v>
      </c>
      <c r="Q66" s="71" t="s">
        <v>2662</v>
      </c>
      <c r="R66" s="71" t="s">
        <v>22</v>
      </c>
      <c r="S66" s="71" t="s">
        <v>61</v>
      </c>
    </row>
    <row r="67" customFormat="false" ht="24" hidden="false" customHeight="false" outlineLevel="0" collapsed="false">
      <c r="A67" s="67" t="n">
        <v>65</v>
      </c>
      <c r="B67" s="68" t="s">
        <v>2663</v>
      </c>
      <c r="C67" s="23"/>
      <c r="D67" s="67"/>
      <c r="E67" s="67"/>
      <c r="F67" s="67"/>
      <c r="G67" s="67"/>
      <c r="H67" s="23"/>
      <c r="I67" s="67"/>
      <c r="J67" s="67"/>
      <c r="K67" s="23"/>
      <c r="L67" s="80"/>
      <c r="M67" s="69"/>
      <c r="N67" s="69"/>
      <c r="O67" s="67"/>
      <c r="P67" s="67"/>
      <c r="Q67" s="67"/>
      <c r="R67" s="67"/>
      <c r="S67" s="67"/>
    </row>
    <row r="68" customFormat="false" ht="24" hidden="false" customHeight="false" outlineLevel="0" collapsed="false">
      <c r="A68" s="67" t="n">
        <v>66</v>
      </c>
      <c r="B68" s="68" t="s">
        <v>2664</v>
      </c>
      <c r="C68" s="23" t="n">
        <v>469</v>
      </c>
      <c r="D68" s="71" t="s">
        <v>1897</v>
      </c>
      <c r="E68" s="71" t="s">
        <v>1898</v>
      </c>
      <c r="F68" s="71" t="s">
        <v>1475</v>
      </c>
      <c r="G68" s="67" t="n">
        <v>13160</v>
      </c>
      <c r="H68" s="23" t="s">
        <v>1900</v>
      </c>
      <c r="I68" s="67"/>
      <c r="J68" s="82" t="s">
        <v>2665</v>
      </c>
      <c r="K68" s="68" t="s">
        <v>2666</v>
      </c>
      <c r="L68" s="80" t="n">
        <v>179</v>
      </c>
      <c r="M68" s="70" t="s">
        <v>2667</v>
      </c>
      <c r="N68" s="70" t="s">
        <v>2668</v>
      </c>
      <c r="O68" s="67" t="n">
        <v>320</v>
      </c>
      <c r="P68" s="71" t="s">
        <v>2458</v>
      </c>
      <c r="Q68" s="71" t="s">
        <v>2669</v>
      </c>
      <c r="R68" s="71" t="s">
        <v>22</v>
      </c>
      <c r="S68" s="71" t="s">
        <v>2670</v>
      </c>
    </row>
    <row r="69" customFormat="false" ht="24" hidden="false" customHeight="false" outlineLevel="0" collapsed="false">
      <c r="A69" s="67" t="n">
        <v>67</v>
      </c>
      <c r="B69" s="68" t="s">
        <v>2671</v>
      </c>
      <c r="C69" s="23" t="s">
        <v>2672</v>
      </c>
      <c r="D69" s="71" t="s">
        <v>1661</v>
      </c>
      <c r="E69" s="71" t="s">
        <v>1662</v>
      </c>
      <c r="F69" s="71" t="s">
        <v>2320</v>
      </c>
      <c r="G69" s="67" t="n">
        <v>10210</v>
      </c>
      <c r="H69" s="23" t="s">
        <v>1663</v>
      </c>
      <c r="I69" s="67" t="s">
        <v>235</v>
      </c>
      <c r="J69" s="82" t="s">
        <v>2673</v>
      </c>
      <c r="K69" s="68" t="s">
        <v>847</v>
      </c>
      <c r="L69" s="80" t="n">
        <v>27</v>
      </c>
      <c r="M69" s="70" t="s">
        <v>2674</v>
      </c>
      <c r="N69" s="69"/>
      <c r="O69" s="71" t="s">
        <v>2675</v>
      </c>
      <c r="P69" s="67" t="s">
        <v>2305</v>
      </c>
      <c r="Q69" s="71" t="s">
        <v>2306</v>
      </c>
      <c r="R69" s="71" t="s">
        <v>20</v>
      </c>
      <c r="S69" s="71" t="s">
        <v>2676</v>
      </c>
    </row>
    <row r="70" customFormat="false" ht="24" hidden="false" customHeight="false" outlineLevel="0" collapsed="false">
      <c r="A70" s="67" t="n">
        <v>68</v>
      </c>
      <c r="B70" s="68" t="s">
        <v>1204</v>
      </c>
      <c r="C70" s="23" t="n">
        <v>332</v>
      </c>
      <c r="D70" s="71" t="s">
        <v>1458</v>
      </c>
      <c r="E70" s="71" t="s">
        <v>1373</v>
      </c>
      <c r="F70" s="71" t="s">
        <v>1374</v>
      </c>
      <c r="G70" s="67" t="n">
        <v>40000</v>
      </c>
      <c r="H70" s="23" t="s">
        <v>1206</v>
      </c>
      <c r="I70" s="67"/>
      <c r="J70" s="67"/>
      <c r="K70" s="68" t="s">
        <v>2677</v>
      </c>
      <c r="L70" s="80" t="n">
        <v>13</v>
      </c>
      <c r="M70" s="70" t="s">
        <v>2678</v>
      </c>
      <c r="N70" s="69"/>
      <c r="O70" s="71" t="s">
        <v>61</v>
      </c>
      <c r="P70" s="71" t="s">
        <v>61</v>
      </c>
      <c r="Q70" s="71" t="s">
        <v>2433</v>
      </c>
      <c r="R70" s="71" t="s">
        <v>61</v>
      </c>
      <c r="S70" s="71" t="s">
        <v>61</v>
      </c>
    </row>
    <row r="71" customFormat="false" ht="24" hidden="false" customHeight="false" outlineLevel="0" collapsed="false">
      <c r="A71" s="67"/>
      <c r="B71" s="23"/>
      <c r="C71" s="23"/>
      <c r="D71" s="67"/>
      <c r="E71" s="67"/>
      <c r="F71" s="67"/>
      <c r="G71" s="67"/>
      <c r="H71" s="23"/>
      <c r="I71" s="67"/>
      <c r="J71" s="67"/>
      <c r="K71" s="23"/>
      <c r="L71" s="80"/>
      <c r="M71" s="69"/>
      <c r="N71" s="69"/>
      <c r="O71" s="67"/>
      <c r="P71" s="67"/>
      <c r="Q71" s="67"/>
      <c r="R71" s="67"/>
      <c r="S71" s="67"/>
    </row>
    <row r="72" customFormat="false" ht="24" hidden="false" customHeight="false" outlineLevel="0" collapsed="false">
      <c r="A72" s="67"/>
      <c r="B72" s="23"/>
      <c r="C72" s="23"/>
      <c r="D72" s="67"/>
      <c r="E72" s="67"/>
      <c r="F72" s="67"/>
      <c r="G72" s="67"/>
      <c r="H72" s="23"/>
      <c r="I72" s="67"/>
      <c r="J72" s="67"/>
      <c r="K72" s="23"/>
      <c r="L72" s="80"/>
      <c r="M72" s="69"/>
      <c r="N72" s="69"/>
      <c r="O72" s="67"/>
      <c r="P72" s="67"/>
      <c r="Q72" s="67"/>
      <c r="R72" s="67"/>
      <c r="S72" s="67"/>
    </row>
    <row r="73" customFormat="false" ht="24" hidden="false" customHeight="false" outlineLevel="0" collapsed="false">
      <c r="A73" s="67"/>
      <c r="B73" s="23"/>
      <c r="C73" s="23"/>
      <c r="D73" s="67"/>
      <c r="E73" s="67"/>
      <c r="F73" s="67"/>
      <c r="G73" s="67"/>
      <c r="H73" s="23"/>
      <c r="I73" s="67"/>
      <c r="J73" s="67"/>
      <c r="K73" s="23"/>
      <c r="L73" s="80"/>
      <c r="M73" s="69"/>
      <c r="N73" s="69"/>
      <c r="O73" s="67"/>
      <c r="P73" s="67"/>
      <c r="Q73" s="67"/>
      <c r="R73" s="67"/>
      <c r="S73" s="67"/>
    </row>
    <row r="74" customFormat="false" ht="24" hidden="false" customHeight="false" outlineLevel="0" collapsed="false">
      <c r="A74" s="67"/>
      <c r="B74" s="23"/>
      <c r="C74" s="23"/>
      <c r="D74" s="67"/>
      <c r="E74" s="67"/>
      <c r="F74" s="67"/>
      <c r="G74" s="67"/>
      <c r="H74" s="23"/>
      <c r="I74" s="67"/>
      <c r="J74" s="67"/>
      <c r="K74" s="23"/>
      <c r="L74" s="80"/>
      <c r="M74" s="69"/>
      <c r="N74" s="69"/>
      <c r="O74" s="67"/>
      <c r="P74" s="67"/>
      <c r="Q74" s="67"/>
      <c r="R74" s="67"/>
      <c r="S74" s="67"/>
    </row>
    <row r="75" customFormat="false" ht="24" hidden="false" customHeight="false" outlineLevel="0" collapsed="false">
      <c r="A75" s="67"/>
      <c r="B75" s="23"/>
      <c r="C75" s="23"/>
      <c r="D75" s="67"/>
      <c r="E75" s="67"/>
      <c r="F75" s="67"/>
      <c r="G75" s="67"/>
      <c r="H75" s="23"/>
      <c r="I75" s="67"/>
      <c r="J75" s="67"/>
      <c r="K75" s="23"/>
      <c r="L75" s="80"/>
      <c r="M75" s="69"/>
      <c r="N75" s="69"/>
      <c r="O75" s="67"/>
      <c r="P75" s="67"/>
      <c r="Q75" s="67"/>
      <c r="R75" s="67"/>
      <c r="S75" s="67"/>
    </row>
    <row r="76" customFormat="false" ht="24" hidden="false" customHeight="false" outlineLevel="0" collapsed="false">
      <c r="A76" s="67"/>
      <c r="B76" s="105"/>
      <c r="C76" s="105"/>
      <c r="D76" s="107"/>
      <c r="E76" s="107"/>
      <c r="F76" s="107"/>
      <c r="G76" s="107"/>
      <c r="H76" s="23"/>
      <c r="I76" s="67"/>
      <c r="J76" s="67"/>
      <c r="K76" s="23"/>
      <c r="L76" s="80"/>
      <c r="M76" s="69"/>
      <c r="N76" s="69"/>
      <c r="O76" s="67"/>
      <c r="P76" s="67"/>
      <c r="Q76" s="67"/>
      <c r="R76" s="67"/>
      <c r="S76" s="67"/>
    </row>
    <row r="77" customFormat="false" ht="24" hidden="false" customHeight="false" outlineLevel="0" collapsed="false">
      <c r="A77" s="67"/>
      <c r="B77" s="23"/>
      <c r="C77" s="23"/>
      <c r="D77" s="67"/>
      <c r="E77" s="67"/>
      <c r="F77" s="67"/>
      <c r="G77" s="67"/>
      <c r="H77" s="23"/>
      <c r="I77" s="67"/>
      <c r="J77" s="67"/>
      <c r="K77" s="23"/>
      <c r="L77" s="80"/>
      <c r="M77" s="69"/>
      <c r="N77" s="69"/>
      <c r="O77" s="67"/>
      <c r="P77" s="67"/>
      <c r="Q77" s="67"/>
      <c r="R77" s="67"/>
      <c r="S77" s="67"/>
    </row>
    <row r="78" customFormat="false" ht="24" hidden="false" customHeight="false" outlineLevel="0" collapsed="false">
      <c r="A78" s="67"/>
      <c r="B78" s="23"/>
      <c r="C78" s="23"/>
      <c r="D78" s="67"/>
      <c r="E78" s="67"/>
      <c r="F78" s="67"/>
      <c r="G78" s="67"/>
      <c r="H78" s="23"/>
      <c r="I78" s="67"/>
      <c r="J78" s="67"/>
      <c r="K78" s="23"/>
      <c r="L78" s="80"/>
      <c r="M78" s="69"/>
      <c r="N78" s="69"/>
      <c r="O78" s="67"/>
      <c r="P78" s="67"/>
      <c r="Q78" s="67"/>
      <c r="R78" s="67"/>
      <c r="S78" s="67"/>
    </row>
    <row r="79" customFormat="false" ht="24" hidden="false" customHeight="false" outlineLevel="0" collapsed="false">
      <c r="A79" s="67"/>
      <c r="B79" s="23"/>
      <c r="C79" s="23"/>
      <c r="D79" s="67"/>
      <c r="E79" s="67"/>
      <c r="F79" s="67"/>
      <c r="G79" s="67"/>
      <c r="H79" s="23"/>
      <c r="I79" s="67"/>
      <c r="J79" s="67"/>
      <c r="K79" s="23"/>
      <c r="L79" s="80"/>
      <c r="M79" s="69"/>
      <c r="N79" s="69"/>
      <c r="O79" s="67"/>
      <c r="P79" s="67"/>
      <c r="Q79" s="67"/>
      <c r="R79" s="67"/>
      <c r="S79" s="67"/>
    </row>
    <row r="80" customFormat="false" ht="24" hidden="false" customHeight="false" outlineLevel="0" collapsed="false">
      <c r="A80" s="67"/>
      <c r="B80" s="23"/>
      <c r="C80" s="23"/>
      <c r="D80" s="67"/>
      <c r="E80" s="67"/>
      <c r="F80" s="67"/>
      <c r="G80" s="67"/>
      <c r="H80" s="23"/>
      <c r="I80" s="67"/>
      <c r="J80" s="67"/>
      <c r="K80" s="23"/>
      <c r="L80" s="80"/>
      <c r="M80" s="69"/>
      <c r="N80" s="69"/>
      <c r="O80" s="67"/>
      <c r="P80" s="67"/>
      <c r="Q80" s="67"/>
      <c r="R80" s="67"/>
      <c r="S80" s="67"/>
    </row>
    <row r="81" customFormat="false" ht="24" hidden="false" customHeight="false" outlineLevel="0" collapsed="false">
      <c r="A81" s="67"/>
      <c r="B81" s="23"/>
      <c r="C81" s="23"/>
      <c r="D81" s="67"/>
      <c r="E81" s="67"/>
      <c r="F81" s="67"/>
      <c r="G81" s="67"/>
      <c r="H81" s="23"/>
      <c r="I81" s="67"/>
      <c r="J81" s="67"/>
      <c r="K81" s="23"/>
      <c r="L81" s="80"/>
      <c r="M81" s="69"/>
      <c r="N81" s="69"/>
      <c r="O81" s="67"/>
      <c r="P81" s="67"/>
      <c r="Q81" s="67"/>
      <c r="R81" s="67"/>
      <c r="S81" s="67"/>
    </row>
    <row r="82" customFormat="false" ht="24" hidden="false" customHeight="false" outlineLevel="0" collapsed="false">
      <c r="A82" s="67"/>
      <c r="B82" s="23"/>
      <c r="C82" s="23"/>
      <c r="D82" s="67"/>
      <c r="E82" s="67"/>
      <c r="F82" s="67"/>
      <c r="G82" s="67"/>
      <c r="H82" s="23"/>
      <c r="I82" s="67"/>
      <c r="J82" s="67"/>
      <c r="K82" s="23"/>
      <c r="L82" s="80"/>
      <c r="M82" s="69"/>
      <c r="N82" s="69"/>
      <c r="O82" s="67"/>
      <c r="P82" s="67"/>
      <c r="Q82" s="67"/>
      <c r="R82" s="67"/>
      <c r="S82" s="67"/>
    </row>
    <row r="83" customFormat="false" ht="24" hidden="false" customHeight="false" outlineLevel="0" collapsed="false">
      <c r="A83" s="67"/>
      <c r="B83" s="23"/>
      <c r="C83" s="23"/>
      <c r="D83" s="67"/>
      <c r="E83" s="67"/>
      <c r="F83" s="67"/>
      <c r="G83" s="67"/>
      <c r="H83" s="23"/>
      <c r="I83" s="67"/>
      <c r="J83" s="67"/>
      <c r="K83" s="23"/>
      <c r="L83" s="80"/>
      <c r="M83" s="69"/>
      <c r="N83" s="69"/>
      <c r="O83" s="67"/>
      <c r="P83" s="67"/>
      <c r="Q83" s="67"/>
      <c r="R83" s="67"/>
      <c r="S83" s="67"/>
    </row>
    <row r="84" customFormat="false" ht="24" hidden="false" customHeight="false" outlineLevel="0" collapsed="false">
      <c r="A84" s="67"/>
      <c r="B84" s="23"/>
      <c r="C84" s="23"/>
      <c r="D84" s="67"/>
      <c r="E84" s="67"/>
      <c r="F84" s="67"/>
      <c r="G84" s="67"/>
      <c r="H84" s="23"/>
      <c r="I84" s="67"/>
      <c r="J84" s="67"/>
      <c r="K84" s="23"/>
      <c r="L84" s="80"/>
      <c r="M84" s="69"/>
      <c r="N84" s="69"/>
      <c r="O84" s="67"/>
      <c r="P84" s="67"/>
      <c r="Q84" s="67"/>
      <c r="R84" s="67"/>
      <c r="S84" s="67"/>
    </row>
    <row r="85" customFormat="false" ht="24" hidden="false" customHeight="false" outlineLevel="0" collapsed="false">
      <c r="A85" s="67"/>
      <c r="B85" s="23"/>
      <c r="C85" s="23"/>
      <c r="D85" s="67"/>
      <c r="E85" s="67"/>
      <c r="F85" s="67"/>
      <c r="G85" s="67"/>
      <c r="H85" s="23"/>
      <c r="I85" s="67"/>
      <c r="J85" s="67"/>
      <c r="K85" s="23"/>
      <c r="L85" s="80"/>
      <c r="M85" s="69"/>
      <c r="N85" s="69"/>
      <c r="O85" s="67"/>
      <c r="P85" s="67"/>
      <c r="Q85" s="67"/>
      <c r="R85" s="67"/>
      <c r="S85" s="67"/>
    </row>
    <row r="86" customFormat="false" ht="24" hidden="false" customHeight="false" outlineLevel="0" collapsed="false">
      <c r="A86" s="67"/>
      <c r="B86" s="23"/>
      <c r="C86" s="23"/>
      <c r="D86" s="67"/>
      <c r="E86" s="67"/>
      <c r="F86" s="67"/>
      <c r="G86" s="67"/>
      <c r="H86" s="23"/>
      <c r="I86" s="67"/>
      <c r="J86" s="67"/>
      <c r="K86" s="23"/>
      <c r="L86" s="80"/>
      <c r="M86" s="69"/>
      <c r="N86" s="69"/>
      <c r="O86" s="67"/>
      <c r="P86" s="67"/>
      <c r="Q86" s="67"/>
      <c r="R86" s="67"/>
      <c r="S86" s="67"/>
    </row>
    <row r="87" customFormat="false" ht="24" hidden="false" customHeight="false" outlineLevel="0" collapsed="false">
      <c r="A87" s="67"/>
      <c r="B87" s="23"/>
      <c r="C87" s="23"/>
      <c r="D87" s="67"/>
      <c r="E87" s="67"/>
      <c r="F87" s="67"/>
      <c r="G87" s="67"/>
      <c r="H87" s="23"/>
      <c r="I87" s="67"/>
      <c r="J87" s="67"/>
      <c r="K87" s="23"/>
      <c r="L87" s="80"/>
      <c r="M87" s="69"/>
      <c r="N87" s="69"/>
      <c r="O87" s="67"/>
      <c r="P87" s="67"/>
      <c r="Q87" s="67"/>
      <c r="R87" s="67"/>
      <c r="S87" s="67"/>
    </row>
    <row r="88" customFormat="false" ht="24" hidden="false" customHeight="false" outlineLevel="0" collapsed="false">
      <c r="A88" s="67"/>
      <c r="B88" s="23"/>
      <c r="C88" s="23"/>
      <c r="D88" s="67"/>
      <c r="E88" s="67"/>
      <c r="F88" s="67"/>
      <c r="G88" s="67"/>
      <c r="H88" s="23"/>
      <c r="I88" s="67"/>
      <c r="J88" s="67"/>
      <c r="K88" s="23"/>
      <c r="L88" s="80"/>
      <c r="M88" s="69"/>
      <c r="N88" s="69"/>
      <c r="O88" s="67"/>
      <c r="P88" s="67"/>
      <c r="Q88" s="67"/>
      <c r="R88" s="67"/>
      <c r="S88" s="67"/>
    </row>
    <row r="89" customFormat="false" ht="24" hidden="false" customHeight="false" outlineLevel="0" collapsed="false">
      <c r="A89" s="67"/>
      <c r="B89" s="23"/>
      <c r="C89" s="23"/>
      <c r="D89" s="67"/>
      <c r="E89" s="67"/>
      <c r="F89" s="67"/>
      <c r="G89" s="67"/>
      <c r="H89" s="23"/>
      <c r="I89" s="67"/>
      <c r="J89" s="67"/>
      <c r="K89" s="23"/>
      <c r="L89" s="80"/>
      <c r="M89" s="69"/>
      <c r="N89" s="69"/>
      <c r="O89" s="67"/>
      <c r="P89" s="67"/>
      <c r="Q89" s="67"/>
      <c r="R89" s="67"/>
      <c r="S89" s="67"/>
    </row>
    <row r="90" customFormat="false" ht="24" hidden="false" customHeight="false" outlineLevel="0" collapsed="false">
      <c r="A90" s="67"/>
      <c r="B90" s="23"/>
      <c r="C90" s="23"/>
      <c r="D90" s="67"/>
      <c r="E90" s="67"/>
      <c r="F90" s="67"/>
      <c r="G90" s="67"/>
      <c r="H90" s="23"/>
      <c r="I90" s="67"/>
      <c r="J90" s="67"/>
      <c r="K90" s="23"/>
      <c r="L90" s="80"/>
      <c r="M90" s="69"/>
      <c r="N90" s="69"/>
      <c r="O90" s="67"/>
      <c r="P90" s="67"/>
      <c r="Q90" s="67"/>
      <c r="R90" s="67"/>
      <c r="S90" s="67"/>
    </row>
    <row r="91" customFormat="false" ht="24" hidden="false" customHeight="false" outlineLevel="0" collapsed="false">
      <c r="A91" s="67"/>
      <c r="B91" s="23"/>
      <c r="C91" s="23"/>
      <c r="D91" s="67"/>
      <c r="E91" s="67"/>
      <c r="F91" s="67"/>
      <c r="G91" s="67"/>
      <c r="H91" s="23"/>
      <c r="I91" s="67"/>
      <c r="J91" s="67"/>
      <c r="K91" s="23"/>
      <c r="L91" s="80"/>
      <c r="M91" s="69"/>
      <c r="N91" s="69"/>
      <c r="O91" s="67"/>
      <c r="P91" s="67"/>
      <c r="Q91" s="67"/>
      <c r="R91" s="67"/>
      <c r="S91" s="67"/>
    </row>
    <row r="92" customFormat="false" ht="24" hidden="false" customHeight="false" outlineLevel="0" collapsed="false">
      <c r="A92" s="67"/>
      <c r="B92" s="23"/>
      <c r="C92" s="23"/>
      <c r="D92" s="67"/>
      <c r="E92" s="67"/>
      <c r="F92" s="67"/>
      <c r="G92" s="67"/>
      <c r="H92" s="23"/>
      <c r="I92" s="67"/>
      <c r="J92" s="67"/>
      <c r="K92" s="23"/>
      <c r="L92" s="80"/>
      <c r="M92" s="69"/>
      <c r="N92" s="69"/>
      <c r="O92" s="67"/>
      <c r="P92" s="67"/>
      <c r="Q92" s="67"/>
      <c r="R92" s="67"/>
      <c r="S92" s="67"/>
    </row>
    <row r="93" customFormat="false" ht="24" hidden="false" customHeight="false" outlineLevel="0" collapsed="false">
      <c r="A93" s="67"/>
      <c r="B93" s="23"/>
      <c r="C93" s="23"/>
      <c r="D93" s="67"/>
      <c r="E93" s="67"/>
      <c r="F93" s="67"/>
      <c r="G93" s="67"/>
      <c r="H93" s="23"/>
      <c r="I93" s="67"/>
      <c r="J93" s="67"/>
      <c r="K93" s="23"/>
      <c r="L93" s="80"/>
      <c r="M93" s="69"/>
      <c r="N93" s="69"/>
      <c r="O93" s="67"/>
      <c r="P93" s="67"/>
      <c r="Q93" s="67"/>
      <c r="R93" s="67"/>
      <c r="S93" s="67"/>
    </row>
    <row r="94" customFormat="false" ht="24" hidden="false" customHeight="false" outlineLevel="0" collapsed="false">
      <c r="A94" s="67"/>
      <c r="B94" s="23"/>
      <c r="C94" s="23"/>
      <c r="D94" s="67"/>
      <c r="E94" s="67"/>
      <c r="F94" s="67"/>
      <c r="G94" s="67"/>
      <c r="H94" s="23"/>
      <c r="I94" s="67"/>
      <c r="J94" s="67"/>
      <c r="K94" s="23"/>
      <c r="L94" s="80"/>
      <c r="M94" s="69"/>
      <c r="N94" s="69"/>
      <c r="O94" s="67"/>
      <c r="P94" s="67"/>
      <c r="Q94" s="67"/>
      <c r="R94" s="67"/>
      <c r="S94" s="67"/>
    </row>
    <row r="95" customFormat="false" ht="24" hidden="false" customHeight="false" outlineLevel="0" collapsed="false">
      <c r="A95" s="67"/>
      <c r="B95" s="23"/>
      <c r="C95" s="23"/>
      <c r="D95" s="67"/>
      <c r="E95" s="67"/>
      <c r="F95" s="67"/>
      <c r="G95" s="67"/>
      <c r="H95" s="23"/>
      <c r="I95" s="67"/>
      <c r="J95" s="67"/>
      <c r="K95" s="23"/>
      <c r="L95" s="80"/>
      <c r="M95" s="69"/>
      <c r="N95" s="69"/>
      <c r="O95" s="67"/>
      <c r="P95" s="67"/>
      <c r="Q95" s="67"/>
      <c r="R95" s="67"/>
      <c r="S95" s="67"/>
    </row>
    <row r="96" customFormat="false" ht="24" hidden="false" customHeight="false" outlineLevel="0" collapsed="false">
      <c r="A96" s="67"/>
      <c r="B96" s="23"/>
      <c r="C96" s="23"/>
      <c r="D96" s="67"/>
      <c r="E96" s="67"/>
      <c r="F96" s="67"/>
      <c r="G96" s="67"/>
      <c r="H96" s="23"/>
      <c r="I96" s="67"/>
      <c r="J96" s="67"/>
      <c r="K96" s="23"/>
      <c r="L96" s="80"/>
      <c r="M96" s="69"/>
      <c r="N96" s="69"/>
      <c r="O96" s="67"/>
      <c r="P96" s="67"/>
      <c r="Q96" s="67"/>
      <c r="R96" s="67"/>
      <c r="S96" s="67"/>
    </row>
    <row r="97" customFormat="false" ht="24" hidden="false" customHeight="false" outlineLevel="0" collapsed="false">
      <c r="A97" s="67"/>
      <c r="B97" s="23"/>
      <c r="C97" s="23"/>
      <c r="D97" s="67"/>
      <c r="E97" s="67"/>
      <c r="F97" s="67"/>
      <c r="G97" s="67"/>
      <c r="H97" s="23"/>
      <c r="I97" s="67"/>
      <c r="J97" s="67"/>
      <c r="K97" s="23"/>
      <c r="L97" s="80"/>
      <c r="M97" s="69"/>
      <c r="N97" s="69"/>
      <c r="O97" s="67"/>
      <c r="P97" s="67"/>
      <c r="Q97" s="67"/>
      <c r="R97" s="67"/>
      <c r="S97" s="67"/>
    </row>
    <row r="98" customFormat="false" ht="24" hidden="false" customHeight="false" outlineLevel="0" collapsed="false">
      <c r="A98" s="67"/>
      <c r="B98" s="23"/>
      <c r="C98" s="23"/>
      <c r="D98" s="67"/>
      <c r="E98" s="67"/>
      <c r="F98" s="67"/>
      <c r="G98" s="67"/>
      <c r="H98" s="23"/>
      <c r="I98" s="67"/>
      <c r="J98" s="67"/>
      <c r="K98" s="23"/>
      <c r="L98" s="80"/>
      <c r="M98" s="69"/>
      <c r="N98" s="69"/>
      <c r="O98" s="67"/>
      <c r="P98" s="67"/>
      <c r="Q98" s="67"/>
      <c r="R98" s="67"/>
      <c r="S98" s="67"/>
    </row>
    <row r="99" customFormat="false" ht="24" hidden="false" customHeight="false" outlineLevel="0" collapsed="false">
      <c r="A99" s="67"/>
      <c r="B99" s="23"/>
      <c r="C99" s="23"/>
      <c r="D99" s="67"/>
      <c r="E99" s="67"/>
      <c r="F99" s="67"/>
      <c r="G99" s="67"/>
      <c r="H99" s="23"/>
      <c r="I99" s="67"/>
      <c r="J99" s="67"/>
      <c r="K99" s="23"/>
      <c r="L99" s="80"/>
      <c r="M99" s="69"/>
      <c r="N99" s="69"/>
      <c r="O99" s="67"/>
      <c r="P99" s="67"/>
      <c r="Q99" s="67"/>
      <c r="R99" s="67"/>
      <c r="S99" s="67"/>
    </row>
    <row r="100" customFormat="false" ht="24" hidden="false" customHeight="false" outlineLevel="0" collapsed="false">
      <c r="A100" s="67"/>
      <c r="B100" s="23"/>
      <c r="C100" s="23"/>
      <c r="D100" s="67"/>
      <c r="E100" s="67"/>
      <c r="F100" s="67"/>
      <c r="G100" s="67"/>
      <c r="H100" s="23"/>
      <c r="I100" s="67"/>
      <c r="J100" s="67"/>
      <c r="K100" s="23"/>
      <c r="L100" s="80"/>
      <c r="M100" s="69"/>
      <c r="N100" s="69"/>
      <c r="O100" s="67"/>
      <c r="P100" s="67"/>
      <c r="Q100" s="67"/>
      <c r="R100" s="67"/>
      <c r="S100" s="67"/>
    </row>
    <row r="101" customFormat="false" ht="24" hidden="false" customHeight="false" outlineLevel="0" collapsed="false">
      <c r="A101" s="67"/>
      <c r="B101" s="23"/>
      <c r="C101" s="23"/>
      <c r="D101" s="67"/>
      <c r="E101" s="67"/>
      <c r="F101" s="67"/>
      <c r="G101" s="67"/>
      <c r="H101" s="23"/>
      <c r="I101" s="67"/>
      <c r="J101" s="67"/>
      <c r="K101" s="23"/>
      <c r="L101" s="80"/>
      <c r="M101" s="69"/>
      <c r="N101" s="69"/>
      <c r="O101" s="67"/>
      <c r="P101" s="67"/>
      <c r="Q101" s="67"/>
      <c r="R101" s="67"/>
      <c r="S101" s="67"/>
    </row>
  </sheetData>
  <mergeCells count="1">
    <mergeCell ref="A1:S1"/>
  </mergeCells>
  <hyperlinks>
    <hyperlink ref="J4" r:id="rId1" display="wuttipon.pro@cpmail.in.th"/>
    <hyperlink ref="J5" r:id="rId2" display="tstltd2010@hotmail.com"/>
    <hyperlink ref="J6" r:id="rId3" display="Kingligh-1@hotmail.com"/>
    <hyperlink ref="J8" r:id="rId4" display="kanpawee_22@hotmail.com"/>
    <hyperlink ref="J9" r:id="rId5" display="kkqualityconcrete2546@gmail.com"/>
    <hyperlink ref="J10" r:id="rId6" display="hn@vac.co.th"/>
    <hyperlink ref="J17" r:id="rId7" display="recruit@uict.co.th"/>
    <hyperlink ref="J19" r:id="rId8" display="UI_admin2005@csloxinfo.com"/>
    <hyperlink ref="J20" r:id="rId9" display="khan-ittna@hotmail.com"/>
    <hyperlink ref="J22" r:id="rId10" display="ru2510kit@hotmail.com"/>
    <hyperlink ref="J23" r:id="rId11" display="oviluomb@mitrphol.com"/>
    <hyperlink ref="J31" r:id="rId12" display="Sande.rotate@gmail.com"/>
    <hyperlink ref="J34" r:id="rId13" display="thurakarn_kkz@hotmail.com"/>
    <hyperlink ref="J36" r:id="rId14" display="POWER4U2005@gmail.com"/>
    <hyperlink ref="J37" r:id="rId15" display="Wanthip@nbt.co.th"/>
    <hyperlink ref="J38" r:id="rId16" display="atitaya@svi.co.th"/>
    <hyperlink ref="J39" r:id="rId17" display="IIW-HR@bgsiiw.com"/>
    <hyperlink ref="J40" r:id="rId18" display="per@adm.rohmthai.com"/>
    <hyperlink ref="J43" r:id="rId19" display="Nuchanat.t@erawangroup.com"/>
    <hyperlink ref="J44" r:id="rId20" display="kkplant@dpo.go.th"/>
    <hyperlink ref="J45" r:id="rId21" display="supawan.kruachai@thaiunion.com"/>
    <hyperlink ref="J48" r:id="rId22" display="San_engineering@hotmail.com"/>
    <hyperlink ref="J50" r:id="rId23" display="prisana@glow.co.th"/>
    <hyperlink ref="J55" r:id="rId24" display="hrm@sahamit.co.th"/>
    <hyperlink ref="J57" r:id="rId25" display="hrksp@hotmail.co.th"/>
    <hyperlink ref="J58" r:id="rId26" display="PikulL.T@Delta.co.th"/>
    <hyperlink ref="J62" r:id="rId27" display="jeeraporn@tgrid.co.th"/>
    <hyperlink ref="J68" r:id="rId28" display="kronnika@stiebeleltronasia.com"/>
    <hyperlink ref="J69" r:id="rId29" display="Co_engineering_system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7" activeCellId="0" sqref="A137:IV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85"/>
    <col collapsed="false" customWidth="true" hidden="false" outlineLevel="0" max="3" min="3" style="64" width="21.7"/>
    <col collapsed="false" customWidth="true" hidden="false" outlineLevel="0" max="4" min="4" style="64" width="17.56"/>
    <col collapsed="false" customWidth="true" hidden="false" outlineLevel="0" max="5" min="5" style="64" width="19.14"/>
    <col collapsed="false" customWidth="true" hidden="false" outlineLevel="0" max="6" min="6" style="64" width="16.7"/>
    <col collapsed="false" customWidth="true" hidden="false" outlineLevel="0" max="7" min="7" style="64" width="16.42"/>
    <col collapsed="false" customWidth="true" hidden="false" outlineLevel="0" max="9" min="8" style="64" width="17.7"/>
    <col collapsed="false" customWidth="true" hidden="false" outlineLevel="0" max="10" min="10" style="63" width="18.56"/>
    <col collapsed="false" customWidth="true" hidden="false" outlineLevel="0" max="11" min="11" style="0" width="26.42"/>
    <col collapsed="false" customWidth="true" hidden="false" outlineLevel="0" max="12" min="12" style="78" width="13.85"/>
    <col collapsed="false" customWidth="true" hidden="false" outlineLevel="0" max="13" min="13" style="64" width="19.56"/>
    <col collapsed="false" customWidth="true" hidden="false" outlineLevel="0" max="14" min="14" style="64" width="20.85"/>
    <col collapsed="false" customWidth="true" hidden="false" outlineLevel="0" max="15" min="15" style="63" width="13.56"/>
    <col collapsed="false" customWidth="true" hidden="false" outlineLevel="0" max="16" min="16" style="63" width="15.99"/>
    <col collapsed="false" customWidth="true" hidden="false" outlineLevel="0" max="17" min="17" style="63" width="13.14"/>
    <col collapsed="false" customWidth="true" hidden="false" outlineLevel="0" max="18" min="18" style="63" width="13.56"/>
    <col collapsed="false" customWidth="true" hidden="false" outlineLevel="0" max="19" min="19" style="63" width="17.85"/>
  </cols>
  <sheetData>
    <row r="1" customFormat="false" ht="54" hidden="false" customHeight="true" outlineLevel="0" collapsed="false">
      <c r="A1" s="96" t="s">
        <v>267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68.25" hidden="false" customHeight="true" outlineLevel="0" collapsed="false">
      <c r="A2" s="65" t="s">
        <v>1</v>
      </c>
      <c r="B2" s="58" t="s">
        <v>2</v>
      </c>
      <c r="C2" s="116" t="s">
        <v>3</v>
      </c>
      <c r="D2" s="116" t="s">
        <v>1365</v>
      </c>
      <c r="E2" s="116" t="s">
        <v>1366</v>
      </c>
      <c r="F2" s="116" t="s">
        <v>1367</v>
      </c>
      <c r="G2" s="116" t="s">
        <v>1368</v>
      </c>
      <c r="H2" s="116" t="s">
        <v>4</v>
      </c>
      <c r="I2" s="116" t="s">
        <v>1369</v>
      </c>
      <c r="J2" s="65" t="s">
        <v>5</v>
      </c>
      <c r="K2" s="58" t="s">
        <v>6</v>
      </c>
      <c r="L2" s="79" t="s">
        <v>7</v>
      </c>
      <c r="M2" s="65" t="s">
        <v>8</v>
      </c>
      <c r="N2" s="58" t="s">
        <v>9</v>
      </c>
      <c r="O2" s="65" t="s">
        <v>10</v>
      </c>
      <c r="P2" s="65" t="s">
        <v>11</v>
      </c>
      <c r="Q2" s="65" t="s">
        <v>12</v>
      </c>
      <c r="R2" s="65" t="s">
        <v>13</v>
      </c>
      <c r="S2" s="58" t="s">
        <v>14</v>
      </c>
    </row>
    <row r="3" s="32" customFormat="true" ht="24" hidden="false" customHeight="false" outlineLevel="0" collapsed="false">
      <c r="A3" s="67" t="n">
        <v>1</v>
      </c>
      <c r="B3" s="68" t="s">
        <v>2680</v>
      </c>
      <c r="C3" s="69" t="s">
        <v>2681</v>
      </c>
      <c r="D3" s="70" t="s">
        <v>2682</v>
      </c>
      <c r="E3" s="70" t="s">
        <v>1373</v>
      </c>
      <c r="F3" s="70" t="s">
        <v>1374</v>
      </c>
      <c r="G3" s="69" t="n">
        <v>40000</v>
      </c>
      <c r="H3" s="69" t="s">
        <v>2683</v>
      </c>
      <c r="I3" s="69"/>
      <c r="J3" s="82"/>
      <c r="K3" s="68" t="s">
        <v>111</v>
      </c>
      <c r="L3" s="80" t="n">
        <v>300</v>
      </c>
      <c r="M3" s="70" t="s">
        <v>2684</v>
      </c>
      <c r="N3" s="70" t="s">
        <v>91</v>
      </c>
      <c r="O3" s="71" t="s">
        <v>61</v>
      </c>
      <c r="P3" s="67" t="n">
        <v>2</v>
      </c>
      <c r="Q3" s="71" t="s">
        <v>2685</v>
      </c>
      <c r="R3" s="71" t="s">
        <v>22</v>
      </c>
      <c r="S3" s="71" t="s">
        <v>22</v>
      </c>
    </row>
    <row r="4" s="32" customFormat="true" ht="24" hidden="false" customHeight="false" outlineLevel="0" collapsed="false">
      <c r="A4" s="67" t="n">
        <v>2</v>
      </c>
      <c r="B4" s="68" t="s">
        <v>2686</v>
      </c>
      <c r="C4" s="69" t="s">
        <v>2687</v>
      </c>
      <c r="D4" s="70" t="s">
        <v>2688</v>
      </c>
      <c r="E4" s="70" t="s">
        <v>1625</v>
      </c>
      <c r="F4" s="70" t="s">
        <v>1436</v>
      </c>
      <c r="G4" s="69" t="n">
        <v>10900</v>
      </c>
      <c r="H4" s="117" t="s">
        <v>2689</v>
      </c>
      <c r="I4" s="69"/>
      <c r="J4" s="72"/>
      <c r="K4" s="68" t="s">
        <v>2690</v>
      </c>
      <c r="L4" s="80"/>
      <c r="M4" s="70" t="s">
        <v>2691</v>
      </c>
      <c r="N4" s="97" t="s">
        <v>2692</v>
      </c>
      <c r="O4" s="71" t="s">
        <v>61</v>
      </c>
      <c r="P4" s="67" t="n">
        <v>2</v>
      </c>
      <c r="Q4" s="71" t="s">
        <v>2685</v>
      </c>
      <c r="R4" s="71" t="s">
        <v>22</v>
      </c>
      <c r="S4" s="71" t="s">
        <v>22</v>
      </c>
    </row>
    <row r="5" s="32" customFormat="true" ht="24" hidden="false" customHeight="false" outlineLevel="0" collapsed="false">
      <c r="A5" s="67" t="n">
        <v>3</v>
      </c>
      <c r="B5" s="68" t="s">
        <v>2693</v>
      </c>
      <c r="C5" s="69" t="s">
        <v>2694</v>
      </c>
      <c r="D5" s="70" t="s">
        <v>1618</v>
      </c>
      <c r="E5" s="70" t="s">
        <v>1373</v>
      </c>
      <c r="F5" s="70" t="s">
        <v>1374</v>
      </c>
      <c r="G5" s="69" t="n">
        <v>40000</v>
      </c>
      <c r="H5" s="69" t="s">
        <v>2420</v>
      </c>
      <c r="I5" s="69"/>
      <c r="J5" s="82"/>
      <c r="K5" s="68" t="s">
        <v>2695</v>
      </c>
      <c r="L5" s="80" t="n">
        <v>50</v>
      </c>
      <c r="M5" s="70" t="s">
        <v>1620</v>
      </c>
      <c r="N5" s="70" t="s">
        <v>2696</v>
      </c>
      <c r="O5" s="71" t="s">
        <v>2697</v>
      </c>
      <c r="P5" s="67" t="n">
        <v>2</v>
      </c>
      <c r="Q5" s="71" t="s">
        <v>2698</v>
      </c>
      <c r="R5" s="71" t="s">
        <v>20</v>
      </c>
      <c r="S5" s="71" t="s">
        <v>22</v>
      </c>
    </row>
    <row r="6" s="32" customFormat="true" ht="24" hidden="false" customHeight="false" outlineLevel="0" collapsed="false">
      <c r="A6" s="67" t="n">
        <v>4</v>
      </c>
      <c r="B6" s="68" t="s">
        <v>2699</v>
      </c>
      <c r="C6" s="88" t="s">
        <v>2700</v>
      </c>
      <c r="D6" s="70" t="s">
        <v>1686</v>
      </c>
      <c r="E6" s="70" t="s">
        <v>1687</v>
      </c>
      <c r="F6" s="70" t="s">
        <v>1395</v>
      </c>
      <c r="G6" s="69" t="n">
        <v>10540</v>
      </c>
      <c r="H6" s="69" t="s">
        <v>2701</v>
      </c>
      <c r="I6" s="69"/>
      <c r="J6" s="82"/>
      <c r="K6" s="68" t="s">
        <v>2702</v>
      </c>
      <c r="L6" s="80" t="n">
        <v>45</v>
      </c>
      <c r="M6" s="70" t="s">
        <v>2703</v>
      </c>
      <c r="N6" s="70" t="s">
        <v>2704</v>
      </c>
      <c r="O6" s="67" t="s">
        <v>1682</v>
      </c>
      <c r="P6" s="67" t="n">
        <v>2</v>
      </c>
      <c r="Q6" s="71" t="s">
        <v>2705</v>
      </c>
      <c r="R6" s="71" t="s">
        <v>22</v>
      </c>
      <c r="S6" s="71" t="s">
        <v>22</v>
      </c>
    </row>
    <row r="7" s="32" customFormat="true" ht="24" hidden="false" customHeight="false" outlineLevel="0" collapsed="false">
      <c r="A7" s="67" t="n">
        <v>5</v>
      </c>
      <c r="B7" s="68" t="s">
        <v>2706</v>
      </c>
      <c r="C7" s="69" t="s">
        <v>2707</v>
      </c>
      <c r="D7" s="70" t="s">
        <v>1618</v>
      </c>
      <c r="E7" s="70" t="s">
        <v>1373</v>
      </c>
      <c r="F7" s="70" t="s">
        <v>1374</v>
      </c>
      <c r="G7" s="69" t="n">
        <v>40000</v>
      </c>
      <c r="H7" s="69" t="s">
        <v>2708</v>
      </c>
      <c r="I7" s="69"/>
      <c r="J7" s="67"/>
      <c r="K7" s="68" t="s">
        <v>2709</v>
      </c>
      <c r="L7" s="80"/>
      <c r="M7" s="70" t="s">
        <v>2710</v>
      </c>
      <c r="N7" s="70" t="s">
        <v>2711</v>
      </c>
      <c r="O7" s="71" t="s">
        <v>22</v>
      </c>
      <c r="P7" s="67" t="n">
        <v>4</v>
      </c>
      <c r="Q7" s="71" t="s">
        <v>2712</v>
      </c>
      <c r="R7" s="71" t="s">
        <v>22</v>
      </c>
      <c r="S7" s="71" t="s">
        <v>22</v>
      </c>
    </row>
    <row r="8" s="32" customFormat="true" ht="24" hidden="false" customHeight="false" outlineLevel="0" collapsed="false">
      <c r="A8" s="67" t="n">
        <v>6</v>
      </c>
      <c r="B8" s="68" t="s">
        <v>2713</v>
      </c>
      <c r="C8" s="88" t="s">
        <v>2714</v>
      </c>
      <c r="D8" s="70" t="s">
        <v>1372</v>
      </c>
      <c r="E8" s="70" t="s">
        <v>1373</v>
      </c>
      <c r="F8" s="70" t="s">
        <v>1374</v>
      </c>
      <c r="G8" s="69" t="n">
        <v>40000</v>
      </c>
      <c r="H8" s="69" t="s">
        <v>2715</v>
      </c>
      <c r="I8" s="69"/>
      <c r="J8" s="82"/>
      <c r="K8" s="68" t="s">
        <v>2716</v>
      </c>
      <c r="L8" s="80" t="n">
        <v>90</v>
      </c>
      <c r="M8" s="70" t="s">
        <v>2717</v>
      </c>
      <c r="N8" s="70" t="s">
        <v>2718</v>
      </c>
      <c r="O8" s="67" t="s">
        <v>55</v>
      </c>
      <c r="P8" s="67" t="n">
        <v>2</v>
      </c>
      <c r="Q8" s="71" t="s">
        <v>2719</v>
      </c>
      <c r="R8" s="71" t="s">
        <v>22</v>
      </c>
      <c r="S8" s="71" t="s">
        <v>22</v>
      </c>
    </row>
    <row r="9" s="32" customFormat="true" ht="24" hidden="false" customHeight="false" outlineLevel="0" collapsed="false">
      <c r="A9" s="67" t="n">
        <v>7</v>
      </c>
      <c r="B9" s="68" t="s">
        <v>2720</v>
      </c>
      <c r="C9" s="69" t="s">
        <v>2721</v>
      </c>
      <c r="D9" s="70" t="s">
        <v>2722</v>
      </c>
      <c r="E9" s="70" t="s">
        <v>1805</v>
      </c>
      <c r="F9" s="70" t="s">
        <v>1436</v>
      </c>
      <c r="G9" s="69" t="n">
        <v>10310</v>
      </c>
      <c r="H9" s="69" t="s">
        <v>2723</v>
      </c>
      <c r="I9" s="69"/>
      <c r="J9" s="82"/>
      <c r="K9" s="68" t="s">
        <v>2724</v>
      </c>
      <c r="L9" s="80" t="n">
        <v>48</v>
      </c>
      <c r="M9" s="70" t="s">
        <v>2725</v>
      </c>
      <c r="N9" s="70" t="s">
        <v>2726</v>
      </c>
      <c r="O9" s="71" t="s">
        <v>22</v>
      </c>
      <c r="P9" s="67" t="n">
        <v>5</v>
      </c>
      <c r="Q9" s="71" t="s">
        <v>2078</v>
      </c>
      <c r="R9" s="71" t="s">
        <v>22</v>
      </c>
      <c r="S9" s="71" t="s">
        <v>22</v>
      </c>
    </row>
    <row r="10" s="32" customFormat="true" ht="24" hidden="false" customHeight="false" outlineLevel="0" collapsed="false">
      <c r="A10" s="67" t="n">
        <v>8</v>
      </c>
      <c r="B10" s="68" t="s">
        <v>2727</v>
      </c>
      <c r="C10" s="69" t="s">
        <v>2728</v>
      </c>
      <c r="D10" s="70" t="s">
        <v>2729</v>
      </c>
      <c r="E10" s="70" t="s">
        <v>2730</v>
      </c>
      <c r="F10" s="70" t="s">
        <v>1436</v>
      </c>
      <c r="G10" s="69"/>
      <c r="H10" s="69" t="s">
        <v>2731</v>
      </c>
      <c r="I10" s="69"/>
      <c r="J10" s="82"/>
      <c r="K10" s="68" t="s">
        <v>2732</v>
      </c>
      <c r="L10" s="80" t="n">
        <v>35</v>
      </c>
      <c r="M10" s="70" t="s">
        <v>2733</v>
      </c>
      <c r="N10" s="69"/>
      <c r="O10" s="71" t="s">
        <v>61</v>
      </c>
      <c r="P10" s="67" t="n">
        <v>2</v>
      </c>
      <c r="Q10" s="71" t="s">
        <v>2734</v>
      </c>
      <c r="R10" s="71" t="s">
        <v>22</v>
      </c>
      <c r="S10" s="71" t="s">
        <v>22</v>
      </c>
    </row>
    <row r="11" s="32" customFormat="true" ht="24" hidden="false" customHeight="false" outlineLevel="0" collapsed="false">
      <c r="A11" s="67" t="n">
        <v>9</v>
      </c>
      <c r="B11" s="68" t="s">
        <v>2735</v>
      </c>
      <c r="C11" s="69" t="s">
        <v>2736</v>
      </c>
      <c r="D11" s="70" t="s">
        <v>1661</v>
      </c>
      <c r="E11" s="70" t="s">
        <v>1662</v>
      </c>
      <c r="F11" s="70" t="s">
        <v>1436</v>
      </c>
      <c r="G11" s="69" t="n">
        <v>10210</v>
      </c>
      <c r="H11" s="69" t="s">
        <v>2737</v>
      </c>
      <c r="I11" s="69" t="s">
        <v>2738</v>
      </c>
      <c r="J11" s="82" t="s">
        <v>2739</v>
      </c>
      <c r="K11" s="68" t="s">
        <v>2740</v>
      </c>
      <c r="L11" s="80" t="n">
        <v>93</v>
      </c>
      <c r="M11" s="68" t="s">
        <v>2741</v>
      </c>
      <c r="N11" s="70" t="s">
        <v>2742</v>
      </c>
      <c r="O11" s="67" t="n">
        <v>200</v>
      </c>
      <c r="P11" s="67" t="n">
        <v>2</v>
      </c>
      <c r="Q11" s="71" t="s">
        <v>2743</v>
      </c>
      <c r="R11" s="71" t="s">
        <v>22</v>
      </c>
      <c r="S11" s="71" t="s">
        <v>22</v>
      </c>
    </row>
    <row r="12" s="32" customFormat="true" ht="24" hidden="false" customHeight="false" outlineLevel="0" collapsed="false">
      <c r="A12" s="67" t="n">
        <v>10</v>
      </c>
      <c r="B12" s="68" t="s">
        <v>2744</v>
      </c>
      <c r="C12" s="69" t="s">
        <v>2745</v>
      </c>
      <c r="D12" s="70" t="s">
        <v>2588</v>
      </c>
      <c r="E12" s="70" t="s">
        <v>1373</v>
      </c>
      <c r="F12" s="70" t="s">
        <v>1648</v>
      </c>
      <c r="G12" s="69" t="n">
        <v>30000</v>
      </c>
      <c r="H12" s="69" t="s">
        <v>2746</v>
      </c>
      <c r="I12" s="69" t="s">
        <v>2747</v>
      </c>
      <c r="J12" s="67"/>
      <c r="K12" s="76" t="s">
        <v>2748</v>
      </c>
      <c r="L12" s="80"/>
      <c r="M12" s="69"/>
      <c r="N12" s="69"/>
      <c r="O12" s="71" t="s">
        <v>61</v>
      </c>
      <c r="P12" s="67" t="n">
        <v>2</v>
      </c>
      <c r="Q12" s="71" t="s">
        <v>2705</v>
      </c>
      <c r="R12" s="71" t="s">
        <v>61</v>
      </c>
      <c r="S12" s="71" t="s">
        <v>22</v>
      </c>
    </row>
    <row r="13" s="32" customFormat="true" ht="24" hidden="false" customHeight="false" outlineLevel="0" collapsed="false">
      <c r="A13" s="67" t="n">
        <v>11</v>
      </c>
      <c r="B13" s="68" t="s">
        <v>2749</v>
      </c>
      <c r="C13" s="88" t="s">
        <v>2750</v>
      </c>
      <c r="D13" s="118" t="s">
        <v>2751</v>
      </c>
      <c r="E13" s="70" t="s">
        <v>2751</v>
      </c>
      <c r="F13" s="70" t="s">
        <v>1374</v>
      </c>
      <c r="G13" s="69" t="n">
        <v>40110</v>
      </c>
      <c r="H13" s="69" t="s">
        <v>2752</v>
      </c>
      <c r="I13" s="69" t="s">
        <v>2753</v>
      </c>
      <c r="J13" s="67"/>
      <c r="K13" s="68" t="s">
        <v>2754</v>
      </c>
      <c r="L13" s="80" t="n">
        <v>700</v>
      </c>
      <c r="M13" s="70" t="s">
        <v>2755</v>
      </c>
      <c r="N13" s="69"/>
      <c r="O13" s="71" t="s">
        <v>22</v>
      </c>
      <c r="P13" s="67" t="n">
        <v>2</v>
      </c>
      <c r="Q13" s="71" t="s">
        <v>2756</v>
      </c>
      <c r="R13" s="71" t="s">
        <v>22</v>
      </c>
      <c r="S13" s="71" t="s">
        <v>22</v>
      </c>
    </row>
    <row r="14" s="32" customFormat="true" ht="24" hidden="false" customHeight="false" outlineLevel="0" collapsed="false">
      <c r="A14" s="67" t="n">
        <v>12</v>
      </c>
      <c r="B14" s="68" t="s">
        <v>2757</v>
      </c>
      <c r="C14" s="69" t="n">
        <v>465</v>
      </c>
      <c r="D14" s="70" t="s">
        <v>2758</v>
      </c>
      <c r="E14" s="70" t="s">
        <v>2759</v>
      </c>
      <c r="F14" s="70" t="s">
        <v>1395</v>
      </c>
      <c r="G14" s="69" t="n">
        <v>10290</v>
      </c>
      <c r="H14" s="69" t="s">
        <v>2760</v>
      </c>
      <c r="I14" s="69"/>
      <c r="J14" s="67"/>
      <c r="K14" s="68" t="s">
        <v>2761</v>
      </c>
      <c r="L14" s="80" t="n">
        <v>50</v>
      </c>
      <c r="M14" s="68" t="s">
        <v>2762</v>
      </c>
      <c r="N14" s="69"/>
      <c r="O14" s="71" t="s">
        <v>61</v>
      </c>
      <c r="P14" s="67" t="n">
        <v>2</v>
      </c>
      <c r="Q14" s="71" t="s">
        <v>2705</v>
      </c>
      <c r="R14" s="71" t="s">
        <v>61</v>
      </c>
      <c r="S14" s="71" t="s">
        <v>22</v>
      </c>
    </row>
    <row r="15" s="32" customFormat="true" ht="24" hidden="false" customHeight="false" outlineLevel="0" collapsed="false">
      <c r="A15" s="67" t="n">
        <v>13</v>
      </c>
      <c r="B15" s="68" t="s">
        <v>2763</v>
      </c>
      <c r="C15" s="69" t="s">
        <v>2764</v>
      </c>
      <c r="D15" s="70" t="s">
        <v>2765</v>
      </c>
      <c r="E15" s="70" t="s">
        <v>2766</v>
      </c>
      <c r="F15" s="70" t="s">
        <v>1436</v>
      </c>
      <c r="G15" s="69" t="n">
        <v>10520</v>
      </c>
      <c r="H15" s="69" t="s">
        <v>2767</v>
      </c>
      <c r="I15" s="69"/>
      <c r="J15" s="82"/>
      <c r="K15" s="68" t="s">
        <v>2768</v>
      </c>
      <c r="L15" s="80" t="n">
        <v>520</v>
      </c>
      <c r="M15" s="70" t="s">
        <v>2769</v>
      </c>
      <c r="N15" s="70" t="s">
        <v>2770</v>
      </c>
      <c r="O15" s="67" t="n">
        <v>300</v>
      </c>
      <c r="P15" s="67" t="n">
        <v>2</v>
      </c>
      <c r="Q15" s="71" t="s">
        <v>2078</v>
      </c>
      <c r="R15" s="71" t="s">
        <v>22</v>
      </c>
      <c r="S15" s="71" t="s">
        <v>2771</v>
      </c>
    </row>
    <row r="16" s="32" customFormat="true" ht="24" hidden="false" customHeight="false" outlineLevel="0" collapsed="false">
      <c r="A16" s="67" t="n">
        <v>14</v>
      </c>
      <c r="B16" s="68" t="s">
        <v>2772</v>
      </c>
      <c r="C16" s="88" t="s">
        <v>2773</v>
      </c>
      <c r="D16" s="70" t="s">
        <v>1718</v>
      </c>
      <c r="E16" s="70" t="s">
        <v>1687</v>
      </c>
      <c r="F16" s="70" t="s">
        <v>1395</v>
      </c>
      <c r="G16" s="69" t="n">
        <v>10540</v>
      </c>
      <c r="H16" s="69" t="s">
        <v>2774</v>
      </c>
      <c r="I16" s="69"/>
      <c r="J16" s="67"/>
      <c r="K16" s="68" t="s">
        <v>197</v>
      </c>
      <c r="L16" s="80"/>
      <c r="M16" s="70" t="s">
        <v>2775</v>
      </c>
      <c r="N16" s="70" t="s">
        <v>91</v>
      </c>
      <c r="O16" s="67" t="n">
        <v>200</v>
      </c>
      <c r="P16" s="67" t="n">
        <v>6</v>
      </c>
      <c r="Q16" s="71" t="s">
        <v>2776</v>
      </c>
      <c r="R16" s="71" t="s">
        <v>22</v>
      </c>
      <c r="S16" s="71" t="s">
        <v>1155</v>
      </c>
    </row>
    <row r="17" s="32" customFormat="true" ht="24" hidden="false" customHeight="false" outlineLevel="0" collapsed="false">
      <c r="A17" s="67" t="n">
        <v>15</v>
      </c>
      <c r="B17" s="68" t="s">
        <v>2777</v>
      </c>
      <c r="C17" s="69" t="s">
        <v>2778</v>
      </c>
      <c r="D17" s="70" t="s">
        <v>1458</v>
      </c>
      <c r="E17" s="70" t="s">
        <v>1373</v>
      </c>
      <c r="F17" s="70" t="s">
        <v>1374</v>
      </c>
      <c r="G17" s="69" t="n">
        <v>40000</v>
      </c>
      <c r="H17" s="69" t="s">
        <v>2779</v>
      </c>
      <c r="I17" s="69" t="s">
        <v>2780</v>
      </c>
      <c r="J17" s="82"/>
      <c r="K17" s="68" t="s">
        <v>2781</v>
      </c>
      <c r="L17" s="80" t="n">
        <v>10</v>
      </c>
      <c r="M17" s="70" t="s">
        <v>2782</v>
      </c>
      <c r="N17" s="70" t="s">
        <v>1462</v>
      </c>
      <c r="O17" s="71" t="s">
        <v>61</v>
      </c>
      <c r="P17" s="67" t="n">
        <v>1</v>
      </c>
      <c r="Q17" s="71" t="s">
        <v>2743</v>
      </c>
      <c r="R17" s="71" t="s">
        <v>22</v>
      </c>
      <c r="S17" s="71" t="s">
        <v>22</v>
      </c>
    </row>
    <row r="18" s="32" customFormat="true" ht="24" hidden="false" customHeight="false" outlineLevel="0" collapsed="false">
      <c r="A18" s="67" t="n">
        <v>16</v>
      </c>
      <c r="B18" s="68" t="s">
        <v>2783</v>
      </c>
      <c r="C18" s="23" t="s">
        <v>2784</v>
      </c>
      <c r="D18" s="70" t="s">
        <v>1625</v>
      </c>
      <c r="E18" s="70" t="s">
        <v>1625</v>
      </c>
      <c r="F18" s="70" t="s">
        <v>1436</v>
      </c>
      <c r="G18" s="69" t="n">
        <v>10900</v>
      </c>
      <c r="H18" s="69" t="s">
        <v>2785</v>
      </c>
      <c r="I18" s="69"/>
      <c r="J18" s="67"/>
      <c r="K18" s="70" t="s">
        <v>2786</v>
      </c>
      <c r="L18" s="80" t="n">
        <v>18</v>
      </c>
      <c r="M18" s="70" t="s">
        <v>2787</v>
      </c>
      <c r="N18" s="69"/>
      <c r="O18" s="71" t="s">
        <v>61</v>
      </c>
      <c r="P18" s="67" t="n">
        <v>2</v>
      </c>
      <c r="Q18" s="71" t="s">
        <v>2788</v>
      </c>
      <c r="R18" s="71" t="s">
        <v>22</v>
      </c>
      <c r="S18" s="71" t="s">
        <v>22</v>
      </c>
    </row>
    <row r="19" s="32" customFormat="true" ht="24" hidden="false" customHeight="false" outlineLevel="0" collapsed="false">
      <c r="A19" s="67" t="n">
        <v>17</v>
      </c>
      <c r="B19" s="68" t="s">
        <v>2789</v>
      </c>
      <c r="C19" s="32" t="s">
        <v>2790</v>
      </c>
      <c r="D19" s="70" t="s">
        <v>2791</v>
      </c>
      <c r="E19" s="70" t="s">
        <v>1373</v>
      </c>
      <c r="F19" s="70" t="s">
        <v>1395</v>
      </c>
      <c r="G19" s="69" t="n">
        <v>10280</v>
      </c>
      <c r="H19" s="69" t="s">
        <v>2792</v>
      </c>
      <c r="I19" s="69"/>
      <c r="J19" s="82"/>
      <c r="K19" s="68" t="s">
        <v>2793</v>
      </c>
      <c r="L19" s="80" t="n">
        <v>865</v>
      </c>
      <c r="M19" s="68" t="s">
        <v>2794</v>
      </c>
      <c r="N19" s="70" t="s">
        <v>2795</v>
      </c>
      <c r="O19" s="67" t="n">
        <v>100</v>
      </c>
      <c r="P19" s="67" t="n">
        <v>2</v>
      </c>
      <c r="Q19" s="71" t="s">
        <v>1196</v>
      </c>
      <c r="R19" s="71" t="s">
        <v>20</v>
      </c>
      <c r="S19" s="71" t="s">
        <v>22</v>
      </c>
    </row>
    <row r="20" s="18" customFormat="true" ht="24" hidden="false" customHeight="true" outlineLevel="0" collapsed="false">
      <c r="A20" s="67" t="n">
        <v>18</v>
      </c>
      <c r="B20" s="62" t="s">
        <v>2796</v>
      </c>
      <c r="C20" s="21" t="s">
        <v>2797</v>
      </c>
      <c r="D20" s="75" t="s">
        <v>1372</v>
      </c>
      <c r="E20" s="75" t="s">
        <v>1373</v>
      </c>
      <c r="F20" s="75" t="s">
        <v>1374</v>
      </c>
      <c r="G20" s="21" t="n">
        <v>40000</v>
      </c>
      <c r="H20" s="21" t="s">
        <v>2798</v>
      </c>
      <c r="I20" s="21" t="s">
        <v>2799</v>
      </c>
      <c r="J20" s="111"/>
      <c r="K20" s="62" t="s">
        <v>2800</v>
      </c>
      <c r="L20" s="83" t="n">
        <v>300</v>
      </c>
      <c r="M20" s="75" t="s">
        <v>2801</v>
      </c>
      <c r="N20" s="34"/>
      <c r="O20" s="71" t="s">
        <v>22</v>
      </c>
      <c r="P20" s="59" t="n">
        <v>1</v>
      </c>
      <c r="Q20" s="61" t="s">
        <v>2802</v>
      </c>
      <c r="R20" s="61" t="s">
        <v>22</v>
      </c>
      <c r="S20" s="16" t="s">
        <v>22</v>
      </c>
    </row>
    <row r="21" s="32" customFormat="true" ht="24" hidden="false" customHeight="true" outlineLevel="0" collapsed="false">
      <c r="A21" s="67" t="n">
        <v>19</v>
      </c>
      <c r="B21" s="68" t="s">
        <v>2803</v>
      </c>
      <c r="C21" s="69" t="s">
        <v>2804</v>
      </c>
      <c r="D21" s="70" t="s">
        <v>2805</v>
      </c>
      <c r="E21" s="70" t="s">
        <v>2806</v>
      </c>
      <c r="F21" s="70" t="s">
        <v>1475</v>
      </c>
      <c r="G21" s="69" t="n">
        <v>13170</v>
      </c>
      <c r="H21" s="69" t="s">
        <v>2807</v>
      </c>
      <c r="I21" s="69"/>
      <c r="J21" s="67"/>
      <c r="K21" s="76" t="s">
        <v>2808</v>
      </c>
      <c r="L21" s="80" t="n">
        <v>950</v>
      </c>
      <c r="M21" s="68" t="s">
        <v>2809</v>
      </c>
      <c r="N21" s="99"/>
      <c r="O21" s="71" t="s">
        <v>61</v>
      </c>
      <c r="P21" s="67" t="n">
        <v>2</v>
      </c>
      <c r="Q21" s="71" t="s">
        <v>2698</v>
      </c>
      <c r="R21" s="71" t="s">
        <v>22</v>
      </c>
      <c r="S21" s="71" t="s">
        <v>22</v>
      </c>
    </row>
    <row r="22" s="32" customFormat="true" ht="24" hidden="false" customHeight="false" outlineLevel="0" collapsed="false">
      <c r="A22" s="67" t="n">
        <v>20</v>
      </c>
      <c r="B22" s="68" t="s">
        <v>2810</v>
      </c>
      <c r="C22" s="69" t="s">
        <v>2811</v>
      </c>
      <c r="D22" s="70" t="s">
        <v>1372</v>
      </c>
      <c r="E22" s="70" t="s">
        <v>1373</v>
      </c>
      <c r="F22" s="70" t="s">
        <v>1374</v>
      </c>
      <c r="G22" s="69" t="n">
        <v>40000</v>
      </c>
      <c r="H22" s="88" t="s">
        <v>2812</v>
      </c>
      <c r="I22" s="69"/>
      <c r="J22" s="82"/>
      <c r="K22" s="68" t="s">
        <v>2813</v>
      </c>
      <c r="L22" s="80" t="n">
        <v>198</v>
      </c>
      <c r="M22" s="70" t="s">
        <v>2814</v>
      </c>
      <c r="N22" s="70" t="s">
        <v>2815</v>
      </c>
      <c r="O22" s="71" t="s">
        <v>22</v>
      </c>
      <c r="P22" s="67" t="n">
        <v>1</v>
      </c>
      <c r="Q22" s="71" t="s">
        <v>2078</v>
      </c>
      <c r="R22" s="71" t="s">
        <v>22</v>
      </c>
      <c r="S22" s="71" t="s">
        <v>22</v>
      </c>
    </row>
    <row r="23" s="32" customFormat="true" ht="24" hidden="false" customHeight="false" outlineLevel="0" collapsed="false">
      <c r="A23" s="67" t="n">
        <v>21</v>
      </c>
      <c r="B23" s="68" t="s">
        <v>2816</v>
      </c>
      <c r="C23" s="69" t="s">
        <v>2817</v>
      </c>
      <c r="D23" s="70" t="s">
        <v>1372</v>
      </c>
      <c r="E23" s="70" t="s">
        <v>1373</v>
      </c>
      <c r="F23" s="70" t="s">
        <v>1374</v>
      </c>
      <c r="G23" s="69" t="n">
        <v>40000</v>
      </c>
      <c r="H23" s="88" t="s">
        <v>2818</v>
      </c>
      <c r="I23" s="88"/>
      <c r="J23" s="82"/>
      <c r="K23" s="68" t="s">
        <v>2819</v>
      </c>
      <c r="L23" s="80"/>
      <c r="M23" s="70" t="s">
        <v>2820</v>
      </c>
      <c r="N23" s="70" t="s">
        <v>2743</v>
      </c>
      <c r="O23" s="71" t="s">
        <v>22</v>
      </c>
      <c r="P23" s="67" t="n">
        <v>3</v>
      </c>
      <c r="Q23" s="71" t="s">
        <v>2743</v>
      </c>
      <c r="R23" s="71" t="s">
        <v>22</v>
      </c>
      <c r="S23" s="71" t="s">
        <v>22</v>
      </c>
    </row>
    <row r="24" s="32" customFormat="true" ht="24" hidden="false" customHeight="false" outlineLevel="0" collapsed="false">
      <c r="A24" s="67" t="n">
        <v>22</v>
      </c>
      <c r="B24" s="68" t="s">
        <v>2821</v>
      </c>
      <c r="C24" s="100" t="n">
        <v>7.7906976744186</v>
      </c>
      <c r="D24" s="70" t="s">
        <v>2822</v>
      </c>
      <c r="E24" s="70" t="s">
        <v>1435</v>
      </c>
      <c r="F24" s="70" t="s">
        <v>1436</v>
      </c>
      <c r="G24" s="69" t="n">
        <v>10250</v>
      </c>
      <c r="H24" s="69" t="s">
        <v>2823</v>
      </c>
      <c r="I24" s="69"/>
      <c r="J24" s="67"/>
      <c r="K24" s="68" t="s">
        <v>2824</v>
      </c>
      <c r="L24" s="80" t="n">
        <v>13</v>
      </c>
      <c r="M24" s="70" t="s">
        <v>2825</v>
      </c>
      <c r="N24" s="70" t="s">
        <v>2826</v>
      </c>
      <c r="O24" s="67" t="n">
        <v>200</v>
      </c>
      <c r="P24" s="67" t="n">
        <v>2</v>
      </c>
      <c r="Q24" s="71" t="s">
        <v>2705</v>
      </c>
      <c r="R24" s="71" t="s">
        <v>22</v>
      </c>
      <c r="S24" s="71" t="s">
        <v>22</v>
      </c>
    </row>
    <row r="25" s="32" customFormat="true" ht="24" hidden="false" customHeight="false" outlineLevel="0" collapsed="false">
      <c r="A25" s="67" t="n">
        <v>23</v>
      </c>
      <c r="B25" s="68" t="s">
        <v>159</v>
      </c>
      <c r="C25" s="69" t="s">
        <v>1787</v>
      </c>
      <c r="D25" s="70" t="s">
        <v>1372</v>
      </c>
      <c r="E25" s="70" t="s">
        <v>1373</v>
      </c>
      <c r="F25" s="70" t="s">
        <v>1374</v>
      </c>
      <c r="G25" s="69" t="n">
        <v>40000</v>
      </c>
      <c r="H25" s="119" t="s">
        <v>2827</v>
      </c>
      <c r="I25" s="119"/>
      <c r="J25" s="67"/>
      <c r="K25" s="68" t="s">
        <v>219</v>
      </c>
      <c r="L25" s="80"/>
      <c r="M25" s="70" t="s">
        <v>163</v>
      </c>
      <c r="N25" s="69"/>
      <c r="O25" s="67"/>
      <c r="P25" s="67" t="n">
        <v>2</v>
      </c>
      <c r="Q25" s="71" t="s">
        <v>2828</v>
      </c>
      <c r="R25" s="67"/>
      <c r="S25" s="71" t="s">
        <v>22</v>
      </c>
    </row>
    <row r="26" s="32" customFormat="true" ht="24" hidden="false" customHeight="false" outlineLevel="0" collapsed="false">
      <c r="A26" s="67" t="n">
        <v>24</v>
      </c>
      <c r="B26" s="68" t="s">
        <v>2829</v>
      </c>
      <c r="C26" s="23" t="s">
        <v>1929</v>
      </c>
      <c r="D26" s="70" t="s">
        <v>1372</v>
      </c>
      <c r="E26" s="70" t="s">
        <v>1373</v>
      </c>
      <c r="F26" s="70" t="s">
        <v>1374</v>
      </c>
      <c r="G26" s="69" t="n">
        <v>40000</v>
      </c>
      <c r="H26" s="69"/>
      <c r="I26" s="69"/>
      <c r="J26" s="67"/>
      <c r="K26" s="68" t="s">
        <v>2830</v>
      </c>
      <c r="L26" s="80" t="n">
        <v>53</v>
      </c>
      <c r="M26" s="69"/>
      <c r="N26" s="69"/>
      <c r="O26" s="71" t="s">
        <v>22</v>
      </c>
      <c r="P26" s="67" t="n">
        <v>2</v>
      </c>
      <c r="Q26" s="71" t="s">
        <v>1196</v>
      </c>
      <c r="R26" s="71" t="s">
        <v>22</v>
      </c>
      <c r="S26" s="71" t="s">
        <v>22</v>
      </c>
    </row>
    <row r="27" s="32" customFormat="true" ht="24" hidden="false" customHeight="false" outlineLevel="0" collapsed="false">
      <c r="A27" s="67" t="n">
        <v>25</v>
      </c>
      <c r="B27" s="68" t="s">
        <v>1675</v>
      </c>
      <c r="C27" s="69" t="s">
        <v>2831</v>
      </c>
      <c r="D27" s="70" t="s">
        <v>1677</v>
      </c>
      <c r="E27" s="70" t="s">
        <v>1373</v>
      </c>
      <c r="F27" s="70" t="s">
        <v>1387</v>
      </c>
      <c r="G27" s="69" t="n">
        <v>20000</v>
      </c>
      <c r="H27" s="69"/>
      <c r="I27" s="69"/>
      <c r="J27" s="67"/>
      <c r="K27" s="68" t="s">
        <v>2832</v>
      </c>
      <c r="L27" s="80" t="n">
        <v>5000</v>
      </c>
      <c r="M27" s="70" t="s">
        <v>2833</v>
      </c>
      <c r="N27" s="69"/>
      <c r="O27" s="67" t="n">
        <v>180</v>
      </c>
      <c r="P27" s="67" t="n">
        <v>2</v>
      </c>
      <c r="Q27" s="71" t="s">
        <v>2705</v>
      </c>
      <c r="R27" s="71" t="s">
        <v>22</v>
      </c>
      <c r="S27" s="71" t="s">
        <v>2834</v>
      </c>
    </row>
    <row r="28" s="32" customFormat="true" ht="24" hidden="false" customHeight="false" outlineLevel="0" collapsed="false">
      <c r="A28" s="67" t="n">
        <v>26</v>
      </c>
      <c r="B28" s="68" t="s">
        <v>2835</v>
      </c>
      <c r="C28" s="69" t="s">
        <v>2836</v>
      </c>
      <c r="D28" s="70" t="s">
        <v>1512</v>
      </c>
      <c r="E28" s="70" t="s">
        <v>1451</v>
      </c>
      <c r="F28" s="70" t="s">
        <v>1452</v>
      </c>
      <c r="G28" s="69" t="n">
        <v>21140</v>
      </c>
      <c r="H28" s="69" t="s">
        <v>2837</v>
      </c>
      <c r="I28" s="69"/>
      <c r="J28" s="67"/>
      <c r="K28" s="76" t="s">
        <v>2838</v>
      </c>
      <c r="L28" s="80"/>
      <c r="M28" s="70" t="s">
        <v>2839</v>
      </c>
      <c r="N28" s="69"/>
      <c r="O28" s="71" t="s">
        <v>61</v>
      </c>
      <c r="P28" s="67" t="n">
        <v>2</v>
      </c>
      <c r="Q28" s="71" t="s">
        <v>2840</v>
      </c>
      <c r="R28" s="71" t="s">
        <v>22</v>
      </c>
      <c r="S28" s="71" t="s">
        <v>22</v>
      </c>
    </row>
    <row r="29" s="32" customFormat="true" ht="24" hidden="false" customHeight="false" outlineLevel="0" collapsed="false">
      <c r="A29" s="67" t="n">
        <v>27</v>
      </c>
      <c r="B29" s="76" t="s">
        <v>2841</v>
      </c>
      <c r="C29" s="23" t="s">
        <v>2842</v>
      </c>
      <c r="D29" s="70" t="s">
        <v>2843</v>
      </c>
      <c r="E29" s="70" t="s">
        <v>2843</v>
      </c>
      <c r="F29" s="70" t="s">
        <v>1475</v>
      </c>
      <c r="G29" s="69" t="n">
        <v>13210</v>
      </c>
      <c r="H29" s="120" t="s">
        <v>2844</v>
      </c>
      <c r="I29" s="69"/>
      <c r="J29" s="82"/>
      <c r="K29" s="68" t="s">
        <v>197</v>
      </c>
      <c r="L29" s="80" t="n">
        <v>140</v>
      </c>
      <c r="M29" s="70" t="s">
        <v>2845</v>
      </c>
      <c r="N29" s="70" t="s">
        <v>91</v>
      </c>
      <c r="O29" s="67" t="n">
        <v>150</v>
      </c>
      <c r="P29" s="67" t="n">
        <v>2</v>
      </c>
      <c r="Q29" s="71" t="s">
        <v>2705</v>
      </c>
      <c r="R29" s="71" t="s">
        <v>22</v>
      </c>
      <c r="S29" s="71" t="s">
        <v>22</v>
      </c>
    </row>
    <row r="30" s="32" customFormat="true" ht="24" hidden="false" customHeight="false" outlineLevel="0" collapsed="false">
      <c r="A30" s="67" t="n">
        <v>28</v>
      </c>
      <c r="B30" s="121" t="s">
        <v>2846</v>
      </c>
      <c r="C30" s="122" t="s">
        <v>2847</v>
      </c>
      <c r="D30" s="123" t="s">
        <v>2848</v>
      </c>
      <c r="E30" s="123" t="s">
        <v>1726</v>
      </c>
      <c r="F30" s="123" t="s">
        <v>1427</v>
      </c>
      <c r="G30" s="123" t="n">
        <v>24000</v>
      </c>
      <c r="H30" s="69" t="s">
        <v>1068</v>
      </c>
      <c r="I30" s="69" t="s">
        <v>1727</v>
      </c>
      <c r="J30" s="67"/>
      <c r="K30" s="68" t="s">
        <v>2849</v>
      </c>
      <c r="L30" s="80" t="n">
        <v>4000</v>
      </c>
      <c r="M30" s="70" t="s">
        <v>2123</v>
      </c>
      <c r="N30" s="69"/>
      <c r="O30" s="67" t="n">
        <v>300</v>
      </c>
      <c r="P30" s="67" t="n">
        <v>4</v>
      </c>
      <c r="Q30" s="71" t="s">
        <v>2850</v>
      </c>
      <c r="R30" s="71" t="s">
        <v>22</v>
      </c>
      <c r="S30" s="71" t="s">
        <v>2851</v>
      </c>
    </row>
    <row r="31" s="32" customFormat="true" ht="24" hidden="false" customHeight="false" outlineLevel="0" collapsed="false">
      <c r="A31" s="67" t="n">
        <v>29</v>
      </c>
      <c r="B31" s="68" t="s">
        <v>2852</v>
      </c>
      <c r="C31" s="69" t="s">
        <v>2853</v>
      </c>
      <c r="D31" s="70" t="s">
        <v>1718</v>
      </c>
      <c r="E31" s="70" t="s">
        <v>1687</v>
      </c>
      <c r="F31" s="70" t="s">
        <v>1395</v>
      </c>
      <c r="G31" s="69" t="n">
        <v>10540</v>
      </c>
      <c r="H31" s="88" t="s">
        <v>2854</v>
      </c>
      <c r="I31" s="69"/>
      <c r="J31" s="82"/>
      <c r="K31" s="68" t="s">
        <v>197</v>
      </c>
      <c r="L31" s="80" t="n">
        <v>3000</v>
      </c>
      <c r="M31" s="70" t="s">
        <v>2855</v>
      </c>
      <c r="N31" s="75" t="s">
        <v>2856</v>
      </c>
      <c r="O31" s="67" t="n">
        <v>350</v>
      </c>
      <c r="P31" s="67" t="n">
        <v>2</v>
      </c>
      <c r="Q31" s="71" t="s">
        <v>2705</v>
      </c>
      <c r="R31" s="71" t="s">
        <v>22</v>
      </c>
      <c r="S31" s="71" t="s">
        <v>2857</v>
      </c>
    </row>
    <row r="32" s="32" customFormat="true" ht="24" hidden="false" customHeight="false" outlineLevel="0" collapsed="false">
      <c r="A32" s="67" t="n">
        <v>30</v>
      </c>
      <c r="B32" s="76" t="s">
        <v>2858</v>
      </c>
      <c r="C32" s="68" t="s">
        <v>2859</v>
      </c>
      <c r="D32" s="70" t="s">
        <v>2860</v>
      </c>
      <c r="E32" s="70" t="s">
        <v>2861</v>
      </c>
      <c r="F32" s="70" t="s">
        <v>1387</v>
      </c>
      <c r="G32" s="69" t="n">
        <v>20000</v>
      </c>
      <c r="H32" s="69" t="s">
        <v>285</v>
      </c>
      <c r="I32" s="69"/>
      <c r="J32" s="67"/>
      <c r="K32" s="68" t="s">
        <v>2862</v>
      </c>
      <c r="L32" s="80" t="n">
        <v>1050</v>
      </c>
      <c r="M32" s="70" t="s">
        <v>2863</v>
      </c>
      <c r="N32" s="70" t="s">
        <v>91</v>
      </c>
      <c r="O32" s="67" t="n">
        <v>140</v>
      </c>
      <c r="P32" s="67" t="n">
        <v>2</v>
      </c>
      <c r="Q32" s="71" t="s">
        <v>2705</v>
      </c>
      <c r="R32" s="71" t="s">
        <v>22</v>
      </c>
      <c r="S32" s="71" t="s">
        <v>2864</v>
      </c>
    </row>
    <row r="33" s="32" customFormat="true" ht="24" hidden="false" customHeight="false" outlineLevel="0" collapsed="false">
      <c r="A33" s="67" t="n">
        <v>31</v>
      </c>
      <c r="B33" s="68" t="s">
        <v>2865</v>
      </c>
      <c r="C33" s="69" t="s">
        <v>2866</v>
      </c>
      <c r="D33" s="70" t="s">
        <v>2867</v>
      </c>
      <c r="E33" s="70" t="s">
        <v>1373</v>
      </c>
      <c r="F33" s="70" t="s">
        <v>1374</v>
      </c>
      <c r="G33" s="69" t="n">
        <v>40000</v>
      </c>
      <c r="H33" s="69" t="s">
        <v>2868</v>
      </c>
      <c r="I33" s="69"/>
      <c r="J33" s="86"/>
      <c r="K33" s="102" t="s">
        <v>2800</v>
      </c>
      <c r="L33" s="80" t="n">
        <v>48</v>
      </c>
      <c r="M33" s="70" t="s">
        <v>2869</v>
      </c>
      <c r="N33" s="69"/>
      <c r="O33" s="67" t="s">
        <v>2870</v>
      </c>
      <c r="P33" s="67" t="n">
        <v>1</v>
      </c>
      <c r="Q33" s="71" t="s">
        <v>2802</v>
      </c>
      <c r="R33" s="71" t="s">
        <v>22</v>
      </c>
      <c r="S33" s="67"/>
    </row>
    <row r="34" s="32" customFormat="true" ht="24" hidden="false" customHeight="false" outlineLevel="0" collapsed="false">
      <c r="A34" s="67" t="n">
        <v>32</v>
      </c>
      <c r="B34" s="68" t="s">
        <v>2871</v>
      </c>
      <c r="C34" s="23" t="s">
        <v>2872</v>
      </c>
      <c r="D34" s="70" t="s">
        <v>2873</v>
      </c>
      <c r="E34" s="70" t="s">
        <v>2062</v>
      </c>
      <c r="F34" s="70" t="s">
        <v>2062</v>
      </c>
      <c r="G34" s="69" t="n">
        <v>11000</v>
      </c>
      <c r="H34" s="69" t="s">
        <v>2874</v>
      </c>
      <c r="I34" s="69"/>
      <c r="J34" s="82"/>
      <c r="K34" s="68" t="s">
        <v>2875</v>
      </c>
      <c r="L34" s="80" t="n">
        <v>16</v>
      </c>
      <c r="M34" s="124" t="s">
        <v>2876</v>
      </c>
      <c r="N34" s="70" t="s">
        <v>2877</v>
      </c>
      <c r="O34" s="71" t="s">
        <v>22</v>
      </c>
      <c r="P34" s="67" t="n">
        <v>1</v>
      </c>
      <c r="Q34" s="71" t="s">
        <v>2878</v>
      </c>
      <c r="R34" s="71" t="s">
        <v>22</v>
      </c>
      <c r="S34" s="71" t="s">
        <v>22</v>
      </c>
    </row>
    <row r="35" s="32" customFormat="true" ht="24" hidden="false" customHeight="false" outlineLevel="0" collapsed="false">
      <c r="A35" s="67" t="n">
        <v>33</v>
      </c>
      <c r="B35" s="68" t="s">
        <v>1867</v>
      </c>
      <c r="C35" s="125" t="s">
        <v>2879</v>
      </c>
      <c r="D35" s="126" t="s">
        <v>1441</v>
      </c>
      <c r="E35" s="126" t="s">
        <v>1442</v>
      </c>
      <c r="F35" s="126" t="s">
        <v>1374</v>
      </c>
      <c r="G35" s="126" t="n">
        <v>40310</v>
      </c>
      <c r="H35" s="69"/>
      <c r="I35" s="69"/>
      <c r="J35" s="82"/>
      <c r="K35" s="23"/>
      <c r="L35" s="80"/>
      <c r="M35" s="69"/>
      <c r="N35" s="69"/>
      <c r="O35" s="67"/>
      <c r="P35" s="67"/>
      <c r="Q35" s="71" t="s">
        <v>2880</v>
      </c>
      <c r="R35" s="67"/>
      <c r="S35" s="67"/>
    </row>
    <row r="36" s="32" customFormat="true" ht="24" hidden="false" customHeight="false" outlineLevel="0" collapsed="false">
      <c r="A36" s="67" t="n">
        <v>34</v>
      </c>
      <c r="B36" s="127" t="s">
        <v>108</v>
      </c>
      <c r="C36" s="128" t="s">
        <v>2881</v>
      </c>
      <c r="D36" s="126" t="s">
        <v>1372</v>
      </c>
      <c r="E36" s="126" t="s">
        <v>1373</v>
      </c>
      <c r="F36" s="126" t="s">
        <v>1374</v>
      </c>
      <c r="G36" s="126" t="n">
        <v>40002</v>
      </c>
      <c r="H36" s="69"/>
      <c r="I36" s="69"/>
      <c r="J36" s="82"/>
      <c r="K36" s="23"/>
      <c r="L36" s="80"/>
      <c r="M36" s="124"/>
      <c r="N36" s="69"/>
      <c r="O36" s="67"/>
      <c r="P36" s="67"/>
      <c r="Q36" s="71" t="s">
        <v>2882</v>
      </c>
      <c r="R36" s="67"/>
      <c r="S36" s="67"/>
    </row>
    <row r="37" s="32" customFormat="true" ht="24" hidden="false" customHeight="false" outlineLevel="0" collapsed="false">
      <c r="A37" s="67" t="n">
        <v>35</v>
      </c>
      <c r="B37" s="68" t="s">
        <v>2220</v>
      </c>
      <c r="C37" s="23" t="s">
        <v>2221</v>
      </c>
      <c r="D37" s="70" t="s">
        <v>2222</v>
      </c>
      <c r="E37" s="70" t="s">
        <v>2223</v>
      </c>
      <c r="F37" s="70" t="s">
        <v>1436</v>
      </c>
      <c r="G37" s="69" t="n">
        <v>10220</v>
      </c>
      <c r="H37" s="69"/>
      <c r="I37" s="69"/>
      <c r="J37" s="82"/>
      <c r="K37" s="23"/>
      <c r="L37" s="80"/>
      <c r="M37" s="69"/>
      <c r="N37" s="69"/>
      <c r="O37" s="67"/>
      <c r="P37" s="67"/>
      <c r="Q37" s="71" t="s">
        <v>2743</v>
      </c>
      <c r="R37" s="67"/>
      <c r="S37" s="67"/>
    </row>
    <row r="38" s="32" customFormat="true" ht="24" hidden="false" customHeight="false" outlineLevel="0" collapsed="false">
      <c r="A38" s="67" t="n">
        <v>36</v>
      </c>
      <c r="B38" s="68" t="s">
        <v>2883</v>
      </c>
      <c r="C38" s="23" t="s">
        <v>2884</v>
      </c>
      <c r="D38" s="70" t="s">
        <v>2885</v>
      </c>
      <c r="E38" s="70" t="s">
        <v>2175</v>
      </c>
      <c r="F38" s="70" t="s">
        <v>1436</v>
      </c>
      <c r="G38" s="69" t="n">
        <v>10150</v>
      </c>
      <c r="H38" s="69" t="s">
        <v>2886</v>
      </c>
      <c r="I38" s="69"/>
      <c r="J38" s="82"/>
      <c r="K38" s="68" t="s">
        <v>2887</v>
      </c>
      <c r="L38" s="80" t="n">
        <v>8</v>
      </c>
      <c r="M38" s="70" t="s">
        <v>2888</v>
      </c>
      <c r="N38" s="69" t="s">
        <v>2889</v>
      </c>
      <c r="O38" s="71" t="s">
        <v>22</v>
      </c>
      <c r="P38" s="67"/>
      <c r="Q38" s="71" t="s">
        <v>2878</v>
      </c>
      <c r="R38" s="67"/>
      <c r="S38" s="67"/>
    </row>
    <row r="39" s="32" customFormat="true" ht="24" hidden="false" customHeight="false" outlineLevel="0" collapsed="false">
      <c r="A39" s="67" t="n">
        <v>37</v>
      </c>
      <c r="B39" s="68" t="s">
        <v>2890</v>
      </c>
      <c r="C39" s="23" t="s">
        <v>2891</v>
      </c>
      <c r="D39" s="70" t="s">
        <v>1451</v>
      </c>
      <c r="E39" s="70" t="s">
        <v>1451</v>
      </c>
      <c r="F39" s="70" t="s">
        <v>1452</v>
      </c>
      <c r="G39" s="69" t="n">
        <v>21140</v>
      </c>
      <c r="H39" s="69"/>
      <c r="I39" s="69"/>
      <c r="J39" s="82"/>
      <c r="K39" s="76" t="s">
        <v>2892</v>
      </c>
      <c r="L39" s="80"/>
      <c r="M39" s="70" t="s">
        <v>2893</v>
      </c>
      <c r="N39" s="69" t="s">
        <v>2894</v>
      </c>
      <c r="O39" s="71" t="s">
        <v>22</v>
      </c>
      <c r="P39" s="67" t="n">
        <v>1</v>
      </c>
      <c r="Q39" s="71" t="s">
        <v>2698</v>
      </c>
      <c r="R39" s="71" t="s">
        <v>22</v>
      </c>
      <c r="S39" s="71" t="s">
        <v>22</v>
      </c>
    </row>
    <row r="40" s="32" customFormat="true" ht="24" hidden="false" customHeight="false" outlineLevel="0" collapsed="false">
      <c r="A40" s="67" t="n">
        <v>38</v>
      </c>
      <c r="B40" s="68" t="s">
        <v>2895</v>
      </c>
      <c r="C40" s="23" t="s">
        <v>2896</v>
      </c>
      <c r="D40" s="70" t="s">
        <v>1745</v>
      </c>
      <c r="E40" s="70" t="s">
        <v>1745</v>
      </c>
      <c r="F40" s="70" t="s">
        <v>1395</v>
      </c>
      <c r="G40" s="69" t="n">
        <v>10560</v>
      </c>
      <c r="H40" s="69"/>
      <c r="I40" s="69"/>
      <c r="J40" s="82"/>
      <c r="K40" s="68" t="s">
        <v>111</v>
      </c>
      <c r="L40" s="80"/>
      <c r="M40" s="70" t="s">
        <v>2897</v>
      </c>
      <c r="N40" s="69" t="s">
        <v>2898</v>
      </c>
      <c r="O40" s="71" t="s">
        <v>22</v>
      </c>
      <c r="P40" s="67" t="n">
        <v>5</v>
      </c>
      <c r="Q40" s="71" t="s">
        <v>2685</v>
      </c>
      <c r="R40" s="67"/>
      <c r="S40" s="67"/>
    </row>
    <row r="41" s="32" customFormat="true" ht="24" hidden="false" customHeight="false" outlineLevel="0" collapsed="false">
      <c r="A41" s="67" t="n">
        <v>39</v>
      </c>
      <c r="B41" s="129" t="s">
        <v>2899</v>
      </c>
      <c r="C41" s="69" t="s">
        <v>2900</v>
      </c>
      <c r="D41" s="70" t="s">
        <v>2901</v>
      </c>
      <c r="E41" s="70" t="s">
        <v>2607</v>
      </c>
      <c r="F41" s="70" t="s">
        <v>1436</v>
      </c>
      <c r="G41" s="69" t="n">
        <v>10120</v>
      </c>
      <c r="H41" s="69" t="s">
        <v>2902</v>
      </c>
      <c r="I41" s="69"/>
      <c r="J41" s="67"/>
      <c r="K41" s="68" t="s">
        <v>111</v>
      </c>
      <c r="L41" s="80"/>
      <c r="M41" s="70" t="s">
        <v>2903</v>
      </c>
      <c r="N41" s="69" t="s">
        <v>2904</v>
      </c>
      <c r="O41" s="67" t="n">
        <v>400</v>
      </c>
      <c r="P41" s="67" t="n">
        <v>2</v>
      </c>
      <c r="Q41" s="71" t="s">
        <v>2685</v>
      </c>
      <c r="R41" s="71" t="s">
        <v>22</v>
      </c>
      <c r="S41" s="67"/>
    </row>
    <row r="42" s="32" customFormat="true" ht="24" hidden="false" customHeight="false" outlineLevel="0" collapsed="false">
      <c r="A42" s="67" t="n">
        <v>40</v>
      </c>
      <c r="B42" s="70" t="s">
        <v>1133</v>
      </c>
      <c r="C42" s="23" t="s">
        <v>2499</v>
      </c>
      <c r="D42" s="70" t="s">
        <v>1410</v>
      </c>
      <c r="E42" s="70" t="s">
        <v>1411</v>
      </c>
      <c r="F42" s="70" t="s">
        <v>2905</v>
      </c>
      <c r="G42" s="69" t="n">
        <v>12110</v>
      </c>
      <c r="H42" s="69"/>
      <c r="I42" s="69"/>
      <c r="J42" s="67"/>
      <c r="K42" s="23"/>
      <c r="L42" s="80"/>
      <c r="M42" s="70" t="s">
        <v>2238</v>
      </c>
      <c r="N42" s="69" t="s">
        <v>2906</v>
      </c>
      <c r="O42" s="71" t="s">
        <v>61</v>
      </c>
      <c r="P42" s="67" t="n">
        <v>2</v>
      </c>
      <c r="Q42" s="71" t="s">
        <v>2743</v>
      </c>
      <c r="R42" s="71" t="s">
        <v>22</v>
      </c>
      <c r="S42" s="67"/>
    </row>
    <row r="43" s="32" customFormat="true" ht="24" hidden="false" customHeight="false" outlineLevel="0" collapsed="false">
      <c r="A43" s="67" t="n">
        <v>41</v>
      </c>
      <c r="B43" s="68" t="s">
        <v>2907</v>
      </c>
      <c r="C43" s="23" t="s">
        <v>2908</v>
      </c>
      <c r="D43" s="70" t="s">
        <v>1512</v>
      </c>
      <c r="E43" s="70" t="s">
        <v>1451</v>
      </c>
      <c r="F43" s="70" t="s">
        <v>2909</v>
      </c>
      <c r="G43" s="69" t="n">
        <v>21140</v>
      </c>
      <c r="H43" s="69" t="s">
        <v>2910</v>
      </c>
      <c r="I43" s="69" t="s">
        <v>2496</v>
      </c>
      <c r="J43" s="82"/>
      <c r="K43" s="76" t="s">
        <v>2911</v>
      </c>
      <c r="L43" s="80"/>
      <c r="M43" s="69"/>
      <c r="N43" s="69"/>
      <c r="O43" s="67"/>
      <c r="P43" s="67"/>
      <c r="Q43" s="67"/>
      <c r="R43" s="67"/>
      <c r="S43" s="67"/>
    </row>
    <row r="44" s="32" customFormat="true" ht="24" hidden="false" customHeight="false" outlineLevel="0" collapsed="false">
      <c r="A44" s="67" t="n">
        <v>42</v>
      </c>
      <c r="B44" s="68" t="s">
        <v>2912</v>
      </c>
      <c r="C44" s="23" t="s">
        <v>2913</v>
      </c>
      <c r="D44" s="70" t="s">
        <v>2914</v>
      </c>
      <c r="E44" s="70" t="s">
        <v>2915</v>
      </c>
      <c r="F44" s="70" t="s">
        <v>2916</v>
      </c>
      <c r="G44" s="69" t="n">
        <v>83000</v>
      </c>
      <c r="H44" s="69" t="s">
        <v>2917</v>
      </c>
      <c r="I44" s="69"/>
      <c r="J44" s="82"/>
      <c r="K44" s="68" t="s">
        <v>2918</v>
      </c>
      <c r="L44" s="80" t="n">
        <v>90</v>
      </c>
      <c r="M44" s="70" t="s">
        <v>2919</v>
      </c>
      <c r="N44" s="69"/>
      <c r="O44" s="67" t="n">
        <v>300</v>
      </c>
      <c r="P44" s="67" t="n">
        <v>2</v>
      </c>
      <c r="Q44" s="71" t="s">
        <v>2743</v>
      </c>
      <c r="R44" s="71" t="s">
        <v>22</v>
      </c>
      <c r="S44" s="71" t="s">
        <v>22</v>
      </c>
    </row>
    <row r="45" s="32" customFormat="true" ht="24" hidden="false" customHeight="false" outlineLevel="0" collapsed="false">
      <c r="A45" s="67" t="n">
        <v>43</v>
      </c>
      <c r="B45" s="68" t="s">
        <v>1793</v>
      </c>
      <c r="C45" s="69" t="s">
        <v>2920</v>
      </c>
      <c r="D45" s="70" t="s">
        <v>1795</v>
      </c>
      <c r="E45" s="70" t="s">
        <v>1796</v>
      </c>
      <c r="F45" s="70" t="s">
        <v>1436</v>
      </c>
      <c r="G45" s="69" t="n">
        <v>10240</v>
      </c>
      <c r="H45" s="69" t="s">
        <v>1797</v>
      </c>
      <c r="I45" s="69"/>
      <c r="J45" s="82"/>
      <c r="K45" s="68" t="s">
        <v>111</v>
      </c>
      <c r="L45" s="80" t="n">
        <v>71</v>
      </c>
      <c r="M45" s="70" t="s">
        <v>2921</v>
      </c>
      <c r="N45" s="69"/>
      <c r="O45" s="71" t="s">
        <v>1203</v>
      </c>
      <c r="P45" s="67" t="n">
        <v>2</v>
      </c>
      <c r="Q45" s="71" t="s">
        <v>2685</v>
      </c>
      <c r="R45" s="71" t="s">
        <v>20</v>
      </c>
      <c r="S45" s="67"/>
    </row>
    <row r="46" s="32" customFormat="true" ht="24" hidden="false" customHeight="false" outlineLevel="0" collapsed="false">
      <c r="A46" s="67" t="n">
        <v>44</v>
      </c>
      <c r="B46" s="68" t="s">
        <v>2922</v>
      </c>
      <c r="C46" s="69" t="s">
        <v>2923</v>
      </c>
      <c r="D46" s="70" t="s">
        <v>1661</v>
      </c>
      <c r="E46" s="70" t="s">
        <v>1662</v>
      </c>
      <c r="F46" s="70" t="s">
        <v>1436</v>
      </c>
      <c r="G46" s="69" t="n">
        <v>10210</v>
      </c>
      <c r="H46" s="69" t="s">
        <v>2924</v>
      </c>
      <c r="I46" s="69"/>
      <c r="J46" s="67"/>
      <c r="K46" s="68" t="s">
        <v>1189</v>
      </c>
      <c r="L46" s="80" t="n">
        <v>200</v>
      </c>
      <c r="M46" s="69"/>
      <c r="N46" s="69"/>
      <c r="O46" s="67" t="n">
        <v>300</v>
      </c>
      <c r="P46" s="67" t="n">
        <v>10</v>
      </c>
      <c r="Q46" s="71" t="s">
        <v>2925</v>
      </c>
      <c r="R46" s="71" t="s">
        <v>22</v>
      </c>
      <c r="S46" s="115" t="s">
        <v>22</v>
      </c>
    </row>
    <row r="47" s="32" customFormat="true" ht="24" hidden="false" customHeight="false" outlineLevel="0" collapsed="false">
      <c r="A47" s="67" t="n">
        <v>45</v>
      </c>
      <c r="B47" s="104" t="s">
        <v>2926</v>
      </c>
      <c r="C47" s="130" t="s">
        <v>2927</v>
      </c>
      <c r="D47" s="106" t="s">
        <v>1394</v>
      </c>
      <c r="E47" s="106" t="s">
        <v>1373</v>
      </c>
      <c r="F47" s="106" t="s">
        <v>1395</v>
      </c>
      <c r="G47" s="130" t="n">
        <v>10280</v>
      </c>
      <c r="H47" s="69"/>
      <c r="I47" s="69"/>
      <c r="J47" s="67"/>
      <c r="K47" s="68" t="s">
        <v>938</v>
      </c>
      <c r="L47" s="80"/>
      <c r="M47" s="69"/>
      <c r="N47" s="69"/>
      <c r="O47" s="67" t="n">
        <v>120</v>
      </c>
      <c r="P47" s="67" t="n">
        <v>8</v>
      </c>
      <c r="Q47" s="71" t="s">
        <v>2928</v>
      </c>
      <c r="R47" s="71" t="s">
        <v>22</v>
      </c>
      <c r="S47" s="71" t="s">
        <v>22</v>
      </c>
    </row>
    <row r="48" s="32" customFormat="true" ht="24" hidden="false" customHeight="false" outlineLevel="0" collapsed="false">
      <c r="A48" s="67" t="n">
        <v>46</v>
      </c>
      <c r="B48" s="68" t="s">
        <v>2929</v>
      </c>
      <c r="C48" s="69" t="s">
        <v>2930</v>
      </c>
      <c r="D48" s="70" t="s">
        <v>2037</v>
      </c>
      <c r="E48" s="70" t="s">
        <v>1687</v>
      </c>
      <c r="F48" s="70" t="s">
        <v>1395</v>
      </c>
      <c r="G48" s="69" t="n">
        <v>10540</v>
      </c>
      <c r="H48" s="69" t="s">
        <v>2931</v>
      </c>
      <c r="I48" s="69"/>
      <c r="J48" s="82"/>
      <c r="K48" s="68" t="s">
        <v>2932</v>
      </c>
      <c r="L48" s="80" t="n">
        <v>19</v>
      </c>
      <c r="M48" s="70" t="s">
        <v>2933</v>
      </c>
      <c r="N48" s="69"/>
      <c r="O48" s="67" t="n">
        <v>280</v>
      </c>
      <c r="P48" s="67" t="n">
        <v>2</v>
      </c>
      <c r="Q48" s="71" t="s">
        <v>2934</v>
      </c>
      <c r="R48" s="71" t="s">
        <v>22</v>
      </c>
      <c r="S48" s="71" t="s">
        <v>1107</v>
      </c>
    </row>
    <row r="49" s="32" customFormat="true" ht="24" hidden="false" customHeight="false" outlineLevel="0" collapsed="false">
      <c r="A49" s="67" t="n">
        <v>47</v>
      </c>
      <c r="B49" s="68" t="s">
        <v>2935</v>
      </c>
      <c r="C49" s="69"/>
      <c r="D49" s="70" t="s">
        <v>2936</v>
      </c>
      <c r="E49" s="70" t="s">
        <v>2936</v>
      </c>
      <c r="F49" s="70" t="s">
        <v>1374</v>
      </c>
      <c r="G49" s="69" t="n">
        <v>40130</v>
      </c>
      <c r="H49" s="69" t="s">
        <v>2937</v>
      </c>
      <c r="I49" s="69"/>
      <c r="J49" s="67"/>
      <c r="K49" s="68" t="s">
        <v>2938</v>
      </c>
      <c r="L49" s="80"/>
      <c r="M49" s="70" t="s">
        <v>2939</v>
      </c>
      <c r="N49" s="69"/>
      <c r="O49" s="71" t="s">
        <v>22</v>
      </c>
      <c r="P49" s="67" t="n">
        <v>1</v>
      </c>
      <c r="Q49" s="71" t="s">
        <v>2685</v>
      </c>
      <c r="R49" s="71" t="s">
        <v>22</v>
      </c>
      <c r="S49" s="71" t="s">
        <v>2940</v>
      </c>
    </row>
    <row r="50" s="32" customFormat="true" ht="24" hidden="false" customHeight="false" outlineLevel="0" collapsed="false">
      <c r="A50" s="67" t="n">
        <v>48</v>
      </c>
      <c r="B50" s="68" t="s">
        <v>2941</v>
      </c>
      <c r="C50" s="69" t="s">
        <v>2942</v>
      </c>
      <c r="D50" s="70" t="s">
        <v>1372</v>
      </c>
      <c r="E50" s="70" t="s">
        <v>1373</v>
      </c>
      <c r="F50" s="70" t="s">
        <v>1374</v>
      </c>
      <c r="G50" s="69" t="n">
        <v>40000</v>
      </c>
      <c r="H50" s="69" t="s">
        <v>2943</v>
      </c>
      <c r="I50" s="69"/>
      <c r="J50" s="82"/>
      <c r="K50" s="70" t="s">
        <v>2944</v>
      </c>
      <c r="L50" s="80" t="n">
        <v>7</v>
      </c>
      <c r="M50" s="70" t="s">
        <v>2945</v>
      </c>
      <c r="N50" s="69"/>
      <c r="O50" s="71" t="s">
        <v>22</v>
      </c>
      <c r="P50" s="67" t="n">
        <v>1</v>
      </c>
      <c r="Q50" s="71" t="s">
        <v>2802</v>
      </c>
      <c r="R50" s="71" t="s">
        <v>22</v>
      </c>
      <c r="S50" s="67"/>
    </row>
    <row r="51" customFormat="false" ht="24" hidden="false" customHeight="false" outlineLevel="0" collapsed="false">
      <c r="A51" s="67" t="n">
        <v>49</v>
      </c>
      <c r="B51" s="68" t="s">
        <v>2946</v>
      </c>
      <c r="C51" s="69" t="s">
        <v>2947</v>
      </c>
      <c r="D51" s="70" t="s">
        <v>2948</v>
      </c>
      <c r="E51" s="70" t="s">
        <v>2949</v>
      </c>
      <c r="F51" s="70" t="s">
        <v>2950</v>
      </c>
      <c r="G51" s="69" t="n">
        <v>67170</v>
      </c>
      <c r="H51" s="69" t="s">
        <v>2951</v>
      </c>
      <c r="I51" s="69"/>
      <c r="J51" s="67"/>
      <c r="K51" s="68" t="s">
        <v>2952</v>
      </c>
      <c r="L51" s="80"/>
      <c r="M51" s="70" t="s">
        <v>2953</v>
      </c>
      <c r="N51" s="69"/>
      <c r="O51" s="71" t="s">
        <v>1203</v>
      </c>
      <c r="P51" s="67" t="n">
        <v>4</v>
      </c>
      <c r="Q51" s="71" t="s">
        <v>2954</v>
      </c>
      <c r="R51" s="71" t="s">
        <v>22</v>
      </c>
      <c r="S51" s="71" t="s">
        <v>22</v>
      </c>
    </row>
    <row r="52" customFormat="false" ht="24" hidden="false" customHeight="false" outlineLevel="0" collapsed="false">
      <c r="A52" s="67" t="n">
        <v>50</v>
      </c>
      <c r="B52" s="68" t="s">
        <v>2955</v>
      </c>
      <c r="C52" s="69" t="n">
        <v>469</v>
      </c>
      <c r="D52" s="70" t="s">
        <v>1897</v>
      </c>
      <c r="E52" s="70" t="s">
        <v>2956</v>
      </c>
      <c r="F52" s="70" t="s">
        <v>1475</v>
      </c>
      <c r="G52" s="69" t="n">
        <v>13160</v>
      </c>
      <c r="H52" s="69" t="s">
        <v>1900</v>
      </c>
      <c r="I52" s="69"/>
      <c r="J52" s="82"/>
      <c r="K52" s="68" t="s">
        <v>2957</v>
      </c>
      <c r="L52" s="80" t="n">
        <v>466</v>
      </c>
      <c r="M52" s="70" t="s">
        <v>2958</v>
      </c>
      <c r="N52" s="69" t="s">
        <v>2959</v>
      </c>
      <c r="O52" s="67" t="n">
        <v>320</v>
      </c>
      <c r="P52" s="67" t="n">
        <v>4</v>
      </c>
      <c r="Q52" s="71" t="s">
        <v>2960</v>
      </c>
      <c r="R52" s="71" t="s">
        <v>22</v>
      </c>
      <c r="S52" s="71" t="s">
        <v>2961</v>
      </c>
    </row>
    <row r="53" customFormat="false" ht="24" hidden="false" customHeight="false" outlineLevel="0" collapsed="false">
      <c r="A53" s="67" t="n">
        <v>51</v>
      </c>
      <c r="B53" s="68" t="s">
        <v>2962</v>
      </c>
      <c r="C53" s="69" t="s">
        <v>2963</v>
      </c>
      <c r="D53" s="70" t="s">
        <v>1372</v>
      </c>
      <c r="E53" s="70" t="s">
        <v>1373</v>
      </c>
      <c r="F53" s="70" t="s">
        <v>1374</v>
      </c>
      <c r="G53" s="69" t="n">
        <v>40000</v>
      </c>
      <c r="H53" s="69" t="s">
        <v>2964</v>
      </c>
      <c r="I53" s="69"/>
      <c r="J53" s="67"/>
      <c r="K53" s="68" t="s">
        <v>2965</v>
      </c>
      <c r="L53" s="80" t="n">
        <v>330</v>
      </c>
      <c r="M53" s="70" t="s">
        <v>2966</v>
      </c>
      <c r="N53" s="69"/>
      <c r="O53" s="71" t="s">
        <v>22</v>
      </c>
      <c r="P53" s="67" t="n">
        <v>1</v>
      </c>
      <c r="Q53" s="71" t="s">
        <v>2802</v>
      </c>
      <c r="R53" s="71" t="s">
        <v>22</v>
      </c>
      <c r="S53" s="71" t="s">
        <v>22</v>
      </c>
    </row>
    <row r="54" customFormat="false" ht="24" hidden="false" customHeight="false" outlineLevel="0" collapsed="false">
      <c r="A54" s="67" t="n">
        <v>52</v>
      </c>
      <c r="B54" s="68" t="s">
        <v>2967</v>
      </c>
      <c r="C54" s="69" t="s">
        <v>2968</v>
      </c>
      <c r="D54" s="70" t="s">
        <v>2969</v>
      </c>
      <c r="E54" s="70" t="s">
        <v>1373</v>
      </c>
      <c r="F54" s="70" t="s">
        <v>1374</v>
      </c>
      <c r="G54" s="69" t="n">
        <v>40000</v>
      </c>
      <c r="H54" s="69" t="s">
        <v>2970</v>
      </c>
      <c r="I54" s="69"/>
      <c r="J54" s="67"/>
      <c r="K54" s="23"/>
      <c r="L54" s="80"/>
      <c r="M54" s="69"/>
      <c r="N54" s="23"/>
      <c r="O54" s="71" t="s">
        <v>22</v>
      </c>
      <c r="P54" s="67" t="n">
        <v>2</v>
      </c>
      <c r="Q54" s="71" t="s">
        <v>2734</v>
      </c>
      <c r="R54" s="71" t="s">
        <v>22</v>
      </c>
      <c r="S54" s="71" t="s">
        <v>22</v>
      </c>
    </row>
    <row r="55" customFormat="false" ht="24" hidden="false" customHeight="false" outlineLevel="0" collapsed="false">
      <c r="A55" s="67" t="n">
        <v>53</v>
      </c>
      <c r="B55" s="68" t="s">
        <v>2971</v>
      </c>
      <c r="C55" s="69" t="s">
        <v>2972</v>
      </c>
      <c r="D55" s="70" t="s">
        <v>2973</v>
      </c>
      <c r="E55" s="70" t="s">
        <v>2973</v>
      </c>
      <c r="F55" s="70" t="s">
        <v>2905</v>
      </c>
      <c r="G55" s="69" t="n">
        <v>12140</v>
      </c>
      <c r="H55" s="69"/>
      <c r="I55" s="69"/>
      <c r="J55" s="82"/>
      <c r="K55" s="68" t="s">
        <v>2974</v>
      </c>
      <c r="L55" s="80" t="n">
        <v>200</v>
      </c>
      <c r="M55" s="70" t="s">
        <v>2975</v>
      </c>
      <c r="N55" s="69"/>
      <c r="O55" s="67" t="n">
        <v>300</v>
      </c>
      <c r="P55" s="67" t="n">
        <v>2</v>
      </c>
      <c r="Q55" s="71" t="s">
        <v>2719</v>
      </c>
      <c r="R55" s="71" t="s">
        <v>22</v>
      </c>
      <c r="S55" s="71" t="s">
        <v>22</v>
      </c>
    </row>
    <row r="56" customFormat="false" ht="24" hidden="false" customHeight="false" outlineLevel="0" collapsed="false">
      <c r="A56" s="67" t="n">
        <v>54</v>
      </c>
      <c r="B56" s="68" t="s">
        <v>1812</v>
      </c>
      <c r="C56" s="69" t="s">
        <v>1813</v>
      </c>
      <c r="D56" s="70" t="s">
        <v>1538</v>
      </c>
      <c r="E56" s="70" t="s">
        <v>1373</v>
      </c>
      <c r="F56" s="70" t="s">
        <v>1374</v>
      </c>
      <c r="G56" s="69" t="n">
        <v>40260</v>
      </c>
      <c r="H56" s="69" t="s">
        <v>2976</v>
      </c>
      <c r="I56" s="69"/>
      <c r="J56" s="67"/>
      <c r="K56" s="68" t="s">
        <v>2977</v>
      </c>
      <c r="L56" s="80" t="n">
        <v>163</v>
      </c>
      <c r="M56" s="69"/>
      <c r="N56" s="69"/>
      <c r="O56" s="71" t="s">
        <v>22</v>
      </c>
      <c r="P56" s="67" t="n">
        <v>2</v>
      </c>
      <c r="Q56" s="71" t="s">
        <v>2705</v>
      </c>
      <c r="R56" s="71" t="s">
        <v>22</v>
      </c>
      <c r="S56" s="71" t="s">
        <v>22</v>
      </c>
    </row>
    <row r="57" customFormat="false" ht="24" hidden="false" customHeight="false" outlineLevel="0" collapsed="false">
      <c r="A57" s="67" t="n">
        <v>55</v>
      </c>
      <c r="B57" s="68" t="s">
        <v>2978</v>
      </c>
      <c r="C57" s="69" t="s">
        <v>2979</v>
      </c>
      <c r="D57" s="70" t="s">
        <v>1372</v>
      </c>
      <c r="E57" s="70" t="s">
        <v>1373</v>
      </c>
      <c r="F57" s="70" t="s">
        <v>1374</v>
      </c>
      <c r="G57" s="69" t="n">
        <v>40000</v>
      </c>
      <c r="H57" s="69" t="s">
        <v>2980</v>
      </c>
      <c r="I57" s="69"/>
      <c r="J57" s="82"/>
      <c r="K57" s="68" t="s">
        <v>2981</v>
      </c>
      <c r="L57" s="80"/>
      <c r="M57" s="69"/>
      <c r="N57" s="69"/>
      <c r="O57" s="71" t="s">
        <v>22</v>
      </c>
      <c r="P57" s="67" t="n">
        <v>1</v>
      </c>
      <c r="Q57" s="71" t="s">
        <v>2802</v>
      </c>
      <c r="R57" s="71" t="s">
        <v>22</v>
      </c>
      <c r="S57" s="71" t="s">
        <v>22</v>
      </c>
    </row>
    <row r="58" customFormat="false" ht="24" hidden="false" customHeight="false" outlineLevel="0" collapsed="false">
      <c r="A58" s="67" t="n">
        <v>56</v>
      </c>
      <c r="B58" s="68" t="s">
        <v>2982</v>
      </c>
      <c r="C58" s="69" t="s">
        <v>2983</v>
      </c>
      <c r="D58" s="70" t="s">
        <v>1372</v>
      </c>
      <c r="E58" s="70" t="s">
        <v>1373</v>
      </c>
      <c r="F58" s="70" t="s">
        <v>1374</v>
      </c>
      <c r="G58" s="69" t="n">
        <v>40000</v>
      </c>
      <c r="H58" s="69"/>
      <c r="I58" s="69"/>
      <c r="J58" s="82"/>
      <c r="K58" s="68" t="s">
        <v>1343</v>
      </c>
      <c r="L58" s="131"/>
      <c r="M58" s="69"/>
      <c r="N58" s="69"/>
      <c r="O58" s="71" t="s">
        <v>22</v>
      </c>
      <c r="P58" s="67" t="n">
        <v>4</v>
      </c>
      <c r="Q58" s="71" t="s">
        <v>1196</v>
      </c>
      <c r="R58" s="71" t="s">
        <v>22</v>
      </c>
      <c r="S58" s="71" t="s">
        <v>22</v>
      </c>
    </row>
    <row r="59" customFormat="false" ht="24" hidden="false" customHeight="false" outlineLevel="0" collapsed="false">
      <c r="A59" s="67" t="n">
        <v>57</v>
      </c>
      <c r="B59" s="68" t="s">
        <v>2984</v>
      </c>
      <c r="C59" s="69" t="s">
        <v>2985</v>
      </c>
      <c r="D59" s="70" t="s">
        <v>2986</v>
      </c>
      <c r="E59" s="70" t="s">
        <v>1373</v>
      </c>
      <c r="F59" s="70" t="s">
        <v>1828</v>
      </c>
      <c r="G59" s="69" t="n">
        <v>41000</v>
      </c>
      <c r="H59" s="69"/>
      <c r="I59" s="69"/>
      <c r="J59" s="67"/>
      <c r="K59" s="68" t="s">
        <v>2677</v>
      </c>
      <c r="L59" s="80" t="n">
        <v>120</v>
      </c>
      <c r="M59" s="70" t="s">
        <v>2987</v>
      </c>
      <c r="N59" s="69"/>
      <c r="O59" s="71" t="s">
        <v>22</v>
      </c>
      <c r="P59" s="67" t="n">
        <v>1</v>
      </c>
      <c r="Q59" s="71" t="s">
        <v>2078</v>
      </c>
      <c r="R59" s="71" t="s">
        <v>22</v>
      </c>
      <c r="S59" s="71" t="s">
        <v>22</v>
      </c>
    </row>
    <row r="60" customFormat="false" ht="24" hidden="false" customHeight="false" outlineLevel="0" collapsed="false">
      <c r="A60" s="67" t="n">
        <v>58</v>
      </c>
      <c r="B60" s="68" t="s">
        <v>2988</v>
      </c>
      <c r="C60" s="69" t="s">
        <v>2989</v>
      </c>
      <c r="D60" s="70" t="s">
        <v>1625</v>
      </c>
      <c r="E60" s="70" t="s">
        <v>1625</v>
      </c>
      <c r="F60" s="70" t="s">
        <v>1436</v>
      </c>
      <c r="G60" s="69" t="n">
        <v>10900</v>
      </c>
      <c r="H60" s="69"/>
      <c r="I60" s="69"/>
      <c r="J60" s="67"/>
      <c r="K60" s="23" t="s">
        <v>2990</v>
      </c>
      <c r="L60" s="80" t="n">
        <v>387</v>
      </c>
      <c r="M60" s="70" t="s">
        <v>2991</v>
      </c>
      <c r="N60" s="69"/>
      <c r="O60" s="71" t="s">
        <v>22</v>
      </c>
      <c r="P60" s="67" t="n">
        <v>1</v>
      </c>
      <c r="Q60" s="71" t="s">
        <v>2078</v>
      </c>
      <c r="R60" s="71" t="s">
        <v>22</v>
      </c>
      <c r="S60" s="71" t="s">
        <v>22</v>
      </c>
    </row>
    <row r="61" customFormat="false" ht="24" hidden="false" customHeight="false" outlineLevel="0" collapsed="false">
      <c r="A61" s="67" t="n">
        <v>59</v>
      </c>
      <c r="B61" s="92" t="s">
        <v>2992</v>
      </c>
      <c r="C61" s="132" t="s">
        <v>2993</v>
      </c>
      <c r="D61" s="94" t="s">
        <v>1410</v>
      </c>
      <c r="E61" s="94" t="s">
        <v>1411</v>
      </c>
      <c r="F61" s="94" t="s">
        <v>2905</v>
      </c>
      <c r="G61" s="95" t="n">
        <v>12110</v>
      </c>
      <c r="H61" s="69"/>
      <c r="I61" s="69"/>
      <c r="J61" s="67"/>
      <c r="K61" s="23"/>
      <c r="L61" s="80"/>
      <c r="M61" s="69"/>
      <c r="N61" s="69"/>
      <c r="O61" s="67"/>
      <c r="P61" s="67" t="n">
        <v>2</v>
      </c>
      <c r="Q61" s="71" t="s">
        <v>2078</v>
      </c>
      <c r="R61" s="71" t="s">
        <v>22</v>
      </c>
      <c r="S61" s="71" t="s">
        <v>22</v>
      </c>
    </row>
    <row r="62" customFormat="false" ht="24" hidden="false" customHeight="false" outlineLevel="0" collapsed="false">
      <c r="A62" s="67" t="n">
        <v>60</v>
      </c>
      <c r="B62" s="68" t="s">
        <v>2994</v>
      </c>
      <c r="C62" s="69" t="n">
        <v>99</v>
      </c>
      <c r="D62" s="70" t="s">
        <v>1441</v>
      </c>
      <c r="E62" s="70" t="s">
        <v>1442</v>
      </c>
      <c r="F62" s="70" t="s">
        <v>1374</v>
      </c>
      <c r="G62" s="69" t="n">
        <v>40310</v>
      </c>
      <c r="H62" s="69" t="s">
        <v>196</v>
      </c>
      <c r="I62" s="69"/>
      <c r="J62" s="82"/>
      <c r="K62" s="68" t="s">
        <v>938</v>
      </c>
      <c r="L62" s="80"/>
      <c r="M62" s="70" t="s">
        <v>2995</v>
      </c>
      <c r="N62" s="69"/>
      <c r="O62" s="71" t="s">
        <v>1203</v>
      </c>
      <c r="P62" s="67" t="n">
        <v>4</v>
      </c>
      <c r="Q62" s="71" t="s">
        <v>2996</v>
      </c>
      <c r="R62" s="71" t="s">
        <v>22</v>
      </c>
      <c r="S62" s="71" t="s">
        <v>22</v>
      </c>
    </row>
    <row r="63" customFormat="false" ht="24" hidden="false" customHeight="false" outlineLevel="0" collapsed="false">
      <c r="A63" s="67" t="n">
        <v>61</v>
      </c>
      <c r="B63" s="68" t="s">
        <v>2997</v>
      </c>
      <c r="C63" s="69" t="s">
        <v>2998</v>
      </c>
      <c r="D63" s="70" t="s">
        <v>2576</v>
      </c>
      <c r="E63" s="70" t="s">
        <v>2999</v>
      </c>
      <c r="F63" s="70" t="s">
        <v>1452</v>
      </c>
      <c r="G63" s="69" t="n">
        <v>21150</v>
      </c>
      <c r="H63" s="69" t="s">
        <v>3000</v>
      </c>
      <c r="I63" s="69"/>
      <c r="J63" s="67"/>
      <c r="K63" s="23"/>
      <c r="L63" s="80"/>
      <c r="M63" s="69"/>
      <c r="N63" s="69"/>
      <c r="O63" s="71" t="s">
        <v>61</v>
      </c>
      <c r="P63" s="67" t="n">
        <v>2</v>
      </c>
      <c r="Q63" s="71" t="s">
        <v>2743</v>
      </c>
      <c r="R63" s="71" t="s">
        <v>61</v>
      </c>
      <c r="S63" s="71" t="s">
        <v>22</v>
      </c>
    </row>
    <row r="64" customFormat="false" ht="24" hidden="false" customHeight="false" outlineLevel="0" collapsed="false">
      <c r="A64" s="67" t="n">
        <v>62</v>
      </c>
      <c r="B64" s="68" t="s">
        <v>3001</v>
      </c>
      <c r="C64" s="69" t="s">
        <v>2707</v>
      </c>
      <c r="D64" s="70" t="s">
        <v>1618</v>
      </c>
      <c r="E64" s="70" t="s">
        <v>1701</v>
      </c>
      <c r="F64" s="70" t="s">
        <v>1374</v>
      </c>
      <c r="G64" s="69" t="n">
        <v>40000</v>
      </c>
      <c r="H64" s="69" t="s">
        <v>3002</v>
      </c>
      <c r="I64" s="69"/>
      <c r="J64" s="67"/>
      <c r="K64" s="68" t="s">
        <v>3003</v>
      </c>
      <c r="L64" s="80"/>
      <c r="M64" s="70" t="s">
        <v>3004</v>
      </c>
      <c r="N64" s="69"/>
      <c r="O64" s="71" t="s">
        <v>22</v>
      </c>
      <c r="P64" s="67" t="n">
        <v>2</v>
      </c>
      <c r="Q64" s="71" t="s">
        <v>2705</v>
      </c>
      <c r="R64" s="71" t="s">
        <v>22</v>
      </c>
      <c r="S64" s="71" t="s">
        <v>22</v>
      </c>
    </row>
    <row r="65" customFormat="false" ht="24" hidden="false" customHeight="false" outlineLevel="0" collapsed="false">
      <c r="A65" s="67" t="n">
        <v>63</v>
      </c>
      <c r="B65" s="68" t="s">
        <v>3005</v>
      </c>
      <c r="C65" s="69" t="n">
        <v>208</v>
      </c>
      <c r="D65" s="70" t="s">
        <v>1441</v>
      </c>
      <c r="E65" s="70" t="s">
        <v>1442</v>
      </c>
      <c r="F65" s="70" t="s">
        <v>1374</v>
      </c>
      <c r="G65" s="69" t="n">
        <v>40310</v>
      </c>
      <c r="H65" s="69" t="s">
        <v>3006</v>
      </c>
      <c r="I65" s="69"/>
      <c r="J65" s="67"/>
      <c r="K65" s="68" t="s">
        <v>3007</v>
      </c>
      <c r="L65" s="80" t="n">
        <v>18</v>
      </c>
      <c r="M65" s="70" t="s">
        <v>3008</v>
      </c>
      <c r="N65" s="69"/>
      <c r="O65" s="71" t="s">
        <v>22</v>
      </c>
      <c r="P65" s="67" t="n">
        <v>2</v>
      </c>
      <c r="Q65" s="71" t="s">
        <v>1322</v>
      </c>
      <c r="R65" s="71" t="s">
        <v>22</v>
      </c>
      <c r="S65" s="71" t="s">
        <v>22</v>
      </c>
    </row>
    <row r="66" customFormat="false" ht="24" hidden="false" customHeight="false" outlineLevel="0" collapsed="false">
      <c r="A66" s="67" t="n">
        <v>64</v>
      </c>
      <c r="B66" s="68" t="s">
        <v>3009</v>
      </c>
      <c r="C66" s="69" t="s">
        <v>3010</v>
      </c>
      <c r="D66" s="70" t="s">
        <v>1677</v>
      </c>
      <c r="E66" s="70" t="s">
        <v>1373</v>
      </c>
      <c r="F66" s="70" t="s">
        <v>1387</v>
      </c>
      <c r="G66" s="69" t="n">
        <v>20000</v>
      </c>
      <c r="H66" s="69" t="s">
        <v>2584</v>
      </c>
      <c r="I66" s="69"/>
      <c r="J66" s="67"/>
      <c r="K66" s="68" t="s">
        <v>2832</v>
      </c>
      <c r="L66" s="80" t="n">
        <v>5000</v>
      </c>
      <c r="M66" s="70" t="s">
        <v>2833</v>
      </c>
      <c r="N66" s="69"/>
      <c r="O66" s="67" t="n">
        <v>180</v>
      </c>
      <c r="P66" s="67" t="n">
        <v>4</v>
      </c>
      <c r="Q66" s="71" t="s">
        <v>3011</v>
      </c>
      <c r="R66" s="71" t="s">
        <v>22</v>
      </c>
      <c r="S66" s="71" t="s">
        <v>3012</v>
      </c>
    </row>
    <row r="67" customFormat="false" ht="24" hidden="false" customHeight="false" outlineLevel="0" collapsed="false">
      <c r="A67" s="67" t="n">
        <v>65</v>
      </c>
      <c r="B67" s="68" t="s">
        <v>3013</v>
      </c>
      <c r="C67" s="69" t="s">
        <v>3014</v>
      </c>
      <c r="D67" s="70" t="s">
        <v>3015</v>
      </c>
      <c r="E67" s="70" t="s">
        <v>2999</v>
      </c>
      <c r="F67" s="70" t="s">
        <v>1452</v>
      </c>
      <c r="G67" s="69" t="n">
        <v>21000</v>
      </c>
      <c r="H67" s="69" t="s">
        <v>3016</v>
      </c>
      <c r="I67" s="69"/>
      <c r="J67" s="67"/>
      <c r="K67" s="68" t="s">
        <v>3017</v>
      </c>
      <c r="L67" s="80" t="n">
        <v>85</v>
      </c>
      <c r="M67" s="70" t="s">
        <v>3018</v>
      </c>
      <c r="N67" s="69"/>
      <c r="O67" s="67" t="n">
        <v>200</v>
      </c>
      <c r="P67" s="67" t="n">
        <v>2</v>
      </c>
      <c r="Q67" s="71" t="s">
        <v>2719</v>
      </c>
      <c r="R67" s="71" t="s">
        <v>20</v>
      </c>
      <c r="S67" s="71" t="s">
        <v>22</v>
      </c>
    </row>
    <row r="68" customFormat="false" ht="24" hidden="false" customHeight="false" outlineLevel="0" collapsed="false">
      <c r="A68" s="67" t="n">
        <v>66</v>
      </c>
      <c r="B68" s="68" t="s">
        <v>2475</v>
      </c>
      <c r="C68" s="69" t="s">
        <v>3019</v>
      </c>
      <c r="D68" s="70" t="s">
        <v>1512</v>
      </c>
      <c r="E68" s="70" t="s">
        <v>1451</v>
      </c>
      <c r="F68" s="70" t="s">
        <v>1452</v>
      </c>
      <c r="G68" s="69" t="n">
        <v>21140</v>
      </c>
      <c r="H68" s="69" t="s">
        <v>26</v>
      </c>
      <c r="I68" s="69"/>
      <c r="J68" s="82"/>
      <c r="K68" s="68" t="s">
        <v>3020</v>
      </c>
      <c r="L68" s="80"/>
      <c r="M68" s="70" t="s">
        <v>3021</v>
      </c>
      <c r="N68" s="69"/>
      <c r="O68" s="67" t="n">
        <v>200</v>
      </c>
      <c r="P68" s="67" t="n">
        <v>6</v>
      </c>
      <c r="Q68" s="71" t="s">
        <v>2712</v>
      </c>
      <c r="R68" s="71" t="s">
        <v>22</v>
      </c>
      <c r="S68" s="71" t="s">
        <v>22</v>
      </c>
    </row>
    <row r="69" customFormat="false" ht="24" hidden="false" customHeight="false" outlineLevel="0" collapsed="false">
      <c r="A69" s="67" t="n">
        <v>67</v>
      </c>
      <c r="B69" s="68" t="s">
        <v>3022</v>
      </c>
      <c r="C69" s="23" t="s">
        <v>3023</v>
      </c>
      <c r="D69" s="70" t="s">
        <v>3024</v>
      </c>
      <c r="E69" s="70" t="s">
        <v>3025</v>
      </c>
      <c r="F69" s="70" t="s">
        <v>3026</v>
      </c>
      <c r="G69" s="69" t="n">
        <v>10110</v>
      </c>
      <c r="H69" s="69" t="s">
        <v>3027</v>
      </c>
      <c r="I69" s="69"/>
      <c r="J69" s="82"/>
      <c r="K69" s="23" t="s">
        <v>3028</v>
      </c>
      <c r="L69" s="80" t="n">
        <v>600</v>
      </c>
      <c r="M69" s="70" t="s">
        <v>3029</v>
      </c>
      <c r="N69" s="69"/>
      <c r="O69" s="71" t="s">
        <v>22</v>
      </c>
      <c r="P69" s="67" t="n">
        <v>2</v>
      </c>
      <c r="Q69" s="71" t="s">
        <v>2878</v>
      </c>
      <c r="R69" s="71" t="s">
        <v>22</v>
      </c>
      <c r="S69" s="71" t="s">
        <v>22</v>
      </c>
    </row>
    <row r="70" customFormat="false" ht="24" hidden="false" customHeight="false" outlineLevel="0" collapsed="false">
      <c r="A70" s="67" t="n">
        <v>68</v>
      </c>
      <c r="B70" s="68" t="s">
        <v>3030</v>
      </c>
      <c r="C70" s="69" t="s">
        <v>2108</v>
      </c>
      <c r="D70" s="70" t="s">
        <v>1458</v>
      </c>
      <c r="E70" s="70" t="s">
        <v>1373</v>
      </c>
      <c r="F70" s="70" t="s">
        <v>1374</v>
      </c>
      <c r="G70" s="69" t="n">
        <v>40000</v>
      </c>
      <c r="H70" s="69" t="s">
        <v>471</v>
      </c>
      <c r="I70" s="69"/>
      <c r="J70" s="67"/>
      <c r="K70" s="68" t="s">
        <v>3031</v>
      </c>
      <c r="L70" s="80" t="n">
        <v>189</v>
      </c>
      <c r="M70" s="70" t="s">
        <v>3032</v>
      </c>
      <c r="N70" s="69"/>
      <c r="O70" s="71" t="s">
        <v>22</v>
      </c>
      <c r="P70" s="67" t="n">
        <v>1</v>
      </c>
      <c r="Q70" s="71" t="s">
        <v>2802</v>
      </c>
      <c r="R70" s="71" t="s">
        <v>22</v>
      </c>
      <c r="S70" s="71" t="s">
        <v>22</v>
      </c>
    </row>
    <row r="71" customFormat="false" ht="24" hidden="false" customHeight="false" outlineLevel="0" collapsed="false">
      <c r="A71" s="67" t="n">
        <v>69</v>
      </c>
      <c r="B71" s="68" t="s">
        <v>3033</v>
      </c>
      <c r="C71" s="69" t="s">
        <v>3034</v>
      </c>
      <c r="D71" s="70" t="s">
        <v>3035</v>
      </c>
      <c r="E71" s="70" t="s">
        <v>1373</v>
      </c>
      <c r="F71" s="70" t="s">
        <v>1374</v>
      </c>
      <c r="G71" s="69" t="n">
        <v>40000</v>
      </c>
      <c r="H71" s="69" t="s">
        <v>3036</v>
      </c>
      <c r="I71" s="69"/>
      <c r="J71" s="67"/>
      <c r="K71" s="68" t="s">
        <v>3037</v>
      </c>
      <c r="L71" s="80" t="n">
        <v>4200</v>
      </c>
      <c r="M71" s="70" t="s">
        <v>3038</v>
      </c>
      <c r="N71" s="70" t="s">
        <v>3039</v>
      </c>
      <c r="O71" s="67" t="n">
        <v>300</v>
      </c>
      <c r="P71" s="67" t="n">
        <v>4</v>
      </c>
      <c r="Q71" s="71" t="s">
        <v>2743</v>
      </c>
      <c r="R71" s="71" t="s">
        <v>22</v>
      </c>
      <c r="S71" s="71" t="s">
        <v>22</v>
      </c>
    </row>
    <row r="72" customFormat="false" ht="24" hidden="false" customHeight="false" outlineLevel="0" collapsed="false">
      <c r="A72" s="67" t="n">
        <v>70</v>
      </c>
      <c r="B72" s="68" t="s">
        <v>1754</v>
      </c>
      <c r="C72" s="69" t="s">
        <v>1755</v>
      </c>
      <c r="D72" s="70" t="s">
        <v>1756</v>
      </c>
      <c r="E72" s="70" t="s">
        <v>1373</v>
      </c>
      <c r="F72" s="70" t="s">
        <v>1374</v>
      </c>
      <c r="G72" s="69" t="n">
        <v>40000</v>
      </c>
      <c r="H72" s="69" t="s">
        <v>3040</v>
      </c>
      <c r="I72" s="69"/>
      <c r="J72" s="67"/>
      <c r="K72" s="68" t="s">
        <v>197</v>
      </c>
      <c r="L72" s="80" t="n">
        <v>150</v>
      </c>
      <c r="M72" s="70" t="s">
        <v>3041</v>
      </c>
      <c r="N72" s="69"/>
      <c r="O72" s="71" t="s">
        <v>61</v>
      </c>
      <c r="P72" s="67" t="n">
        <v>1</v>
      </c>
      <c r="Q72" s="71" t="s">
        <v>2705</v>
      </c>
      <c r="R72" s="71" t="s">
        <v>22</v>
      </c>
      <c r="S72" s="71" t="s">
        <v>22</v>
      </c>
    </row>
    <row r="73" customFormat="false" ht="24" hidden="false" customHeight="false" outlineLevel="0" collapsed="false">
      <c r="A73" s="67" t="n">
        <v>71</v>
      </c>
      <c r="B73" s="68" t="s">
        <v>3042</v>
      </c>
      <c r="C73" s="69" t="s">
        <v>3043</v>
      </c>
      <c r="D73" s="70" t="s">
        <v>1978</v>
      </c>
      <c r="E73" s="70" t="s">
        <v>1386</v>
      </c>
      <c r="F73" s="70" t="s">
        <v>1387</v>
      </c>
      <c r="G73" s="69" t="n">
        <v>20230</v>
      </c>
      <c r="H73" s="69" t="s">
        <v>1994</v>
      </c>
      <c r="I73" s="69"/>
      <c r="J73" s="67"/>
      <c r="K73" s="68" t="s">
        <v>3044</v>
      </c>
      <c r="L73" s="80" t="n">
        <v>200</v>
      </c>
      <c r="M73" s="70" t="s">
        <v>3045</v>
      </c>
      <c r="N73" s="69"/>
      <c r="O73" s="67"/>
      <c r="P73" s="67" t="n">
        <v>2</v>
      </c>
      <c r="Q73" s="71" t="s">
        <v>2705</v>
      </c>
      <c r="R73" s="71" t="s">
        <v>22</v>
      </c>
      <c r="S73" s="71" t="s">
        <v>22</v>
      </c>
    </row>
    <row r="74" customFormat="false" ht="24" hidden="false" customHeight="false" outlineLevel="0" collapsed="false">
      <c r="A74" s="67" t="n">
        <v>72</v>
      </c>
      <c r="B74" s="68" t="s">
        <v>3046</v>
      </c>
      <c r="C74" s="69" t="n">
        <v>4</v>
      </c>
      <c r="D74" s="70" t="s">
        <v>3047</v>
      </c>
      <c r="E74" s="70" t="s">
        <v>1586</v>
      </c>
      <c r="F74" s="70" t="s">
        <v>2905</v>
      </c>
      <c r="G74" s="69" t="n">
        <v>12150</v>
      </c>
      <c r="H74" s="69" t="s">
        <v>3048</v>
      </c>
      <c r="I74" s="69"/>
      <c r="J74" s="67"/>
      <c r="K74" s="68" t="s">
        <v>3049</v>
      </c>
      <c r="L74" s="80" t="n">
        <v>50</v>
      </c>
      <c r="M74" s="69"/>
      <c r="N74" s="70" t="s">
        <v>3050</v>
      </c>
      <c r="O74" s="67" t="n">
        <v>150</v>
      </c>
      <c r="P74" s="67" t="n">
        <v>2</v>
      </c>
      <c r="Q74" s="71" t="s">
        <v>3051</v>
      </c>
      <c r="R74" s="71" t="s">
        <v>22</v>
      </c>
      <c r="S74" s="71" t="s">
        <v>22</v>
      </c>
    </row>
    <row r="75" customFormat="false" ht="24" hidden="false" customHeight="false" outlineLevel="0" collapsed="false">
      <c r="A75" s="67" t="n">
        <v>73</v>
      </c>
      <c r="B75" s="68" t="s">
        <v>3052</v>
      </c>
      <c r="C75" s="133" t="s">
        <v>3053</v>
      </c>
      <c r="D75" s="70" t="s">
        <v>1458</v>
      </c>
      <c r="E75" s="70" t="s">
        <v>3054</v>
      </c>
      <c r="F75" s="70" t="s">
        <v>1374</v>
      </c>
      <c r="G75" s="69" t="n">
        <v>40000</v>
      </c>
      <c r="H75" s="69" t="s">
        <v>3055</v>
      </c>
      <c r="I75" s="69" t="s">
        <v>3056</v>
      </c>
      <c r="J75" s="67"/>
      <c r="K75" s="68" t="s">
        <v>3057</v>
      </c>
      <c r="L75" s="80"/>
      <c r="M75" s="70" t="s">
        <v>3058</v>
      </c>
      <c r="O75" s="71" t="s">
        <v>20</v>
      </c>
      <c r="P75" s="67" t="n">
        <v>2</v>
      </c>
      <c r="Q75" s="71" t="s">
        <v>2705</v>
      </c>
      <c r="R75" s="71" t="s">
        <v>22</v>
      </c>
      <c r="S75" s="71" t="s">
        <v>22</v>
      </c>
    </row>
    <row r="76" customFormat="false" ht="24" hidden="false" customHeight="false" outlineLevel="0" collapsed="false">
      <c r="A76" s="67" t="n">
        <v>74</v>
      </c>
      <c r="B76" s="104" t="s">
        <v>3059</v>
      </c>
      <c r="C76" s="130" t="s">
        <v>3060</v>
      </c>
      <c r="D76" s="106" t="s">
        <v>3061</v>
      </c>
      <c r="E76" s="106" t="s">
        <v>3062</v>
      </c>
      <c r="F76" s="106" t="s">
        <v>1436</v>
      </c>
      <c r="G76" s="130" t="n">
        <v>10500</v>
      </c>
      <c r="H76" s="69" t="s">
        <v>3063</v>
      </c>
      <c r="I76" s="69" t="s">
        <v>3064</v>
      </c>
      <c r="J76" s="67"/>
      <c r="K76" s="68" t="s">
        <v>3065</v>
      </c>
      <c r="L76" s="80"/>
      <c r="M76" s="69"/>
      <c r="N76" s="69"/>
      <c r="O76" s="71" t="s">
        <v>61</v>
      </c>
      <c r="P76" s="67" t="n">
        <v>2</v>
      </c>
      <c r="Q76" s="71" t="s">
        <v>1196</v>
      </c>
      <c r="R76" s="71" t="s">
        <v>22</v>
      </c>
      <c r="S76" s="71" t="s">
        <v>22</v>
      </c>
    </row>
    <row r="77" customFormat="false" ht="24" hidden="false" customHeight="false" outlineLevel="0" collapsed="false">
      <c r="A77" s="67" t="n">
        <v>75</v>
      </c>
      <c r="B77" s="68" t="s">
        <v>3066</v>
      </c>
      <c r="C77" s="69" t="s">
        <v>3067</v>
      </c>
      <c r="D77" s="70" t="s">
        <v>2353</v>
      </c>
      <c r="E77" s="70" t="s">
        <v>1551</v>
      </c>
      <c r="F77" s="70" t="s">
        <v>1436</v>
      </c>
      <c r="G77" s="69" t="n">
        <v>10240</v>
      </c>
      <c r="H77" s="69" t="s">
        <v>3068</v>
      </c>
      <c r="I77" s="69" t="s">
        <v>3069</v>
      </c>
      <c r="J77" s="67"/>
      <c r="K77" s="68" t="s">
        <v>111</v>
      </c>
      <c r="L77" s="80"/>
      <c r="M77" s="70" t="s">
        <v>3070</v>
      </c>
      <c r="N77" s="69"/>
      <c r="O77" s="71" t="s">
        <v>20</v>
      </c>
      <c r="P77" s="67" t="n">
        <v>2</v>
      </c>
      <c r="Q77" s="71" t="s">
        <v>2685</v>
      </c>
      <c r="R77" s="71" t="s">
        <v>22</v>
      </c>
      <c r="S77" s="71" t="s">
        <v>22</v>
      </c>
    </row>
    <row r="78" customFormat="false" ht="24" hidden="false" customHeight="false" outlineLevel="0" collapsed="false">
      <c r="A78" s="67" t="n">
        <v>76</v>
      </c>
      <c r="B78" s="68" t="s">
        <v>134</v>
      </c>
      <c r="C78" s="69" t="s">
        <v>3071</v>
      </c>
      <c r="D78" s="70" t="s">
        <v>1718</v>
      </c>
      <c r="E78" s="70" t="s">
        <v>1687</v>
      </c>
      <c r="F78" s="70" t="s">
        <v>1395</v>
      </c>
      <c r="G78" s="69" t="n">
        <v>10540</v>
      </c>
      <c r="H78" s="69" t="s">
        <v>1719</v>
      </c>
      <c r="I78" s="69" t="s">
        <v>1720</v>
      </c>
      <c r="J78" s="67"/>
      <c r="K78" s="68" t="s">
        <v>3072</v>
      </c>
      <c r="L78" s="80" t="n">
        <v>870</v>
      </c>
      <c r="M78" s="70" t="s">
        <v>3073</v>
      </c>
      <c r="N78" s="69"/>
      <c r="O78" s="67" t="n">
        <v>150</v>
      </c>
      <c r="P78" s="67" t="n">
        <v>3</v>
      </c>
      <c r="Q78" s="71" t="s">
        <v>2698</v>
      </c>
      <c r="R78" s="71" t="s">
        <v>22</v>
      </c>
      <c r="S78" s="71" t="s">
        <v>22</v>
      </c>
    </row>
    <row r="79" customFormat="false" ht="24" hidden="false" customHeight="false" outlineLevel="0" collapsed="false">
      <c r="A79" s="67" t="n">
        <v>77</v>
      </c>
      <c r="B79" s="68" t="s">
        <v>3074</v>
      </c>
      <c r="C79" s="69" t="s">
        <v>3075</v>
      </c>
      <c r="D79" s="70" t="s">
        <v>1372</v>
      </c>
      <c r="E79" s="70" t="s">
        <v>1373</v>
      </c>
      <c r="F79" s="70" t="s">
        <v>1374</v>
      </c>
      <c r="G79" s="69" t="n">
        <v>40000</v>
      </c>
      <c r="H79" s="69" t="s">
        <v>3076</v>
      </c>
      <c r="I79" s="69" t="s">
        <v>3077</v>
      </c>
      <c r="J79" s="67"/>
      <c r="K79" s="68" t="s">
        <v>3078</v>
      </c>
      <c r="L79" s="80" t="n">
        <v>12</v>
      </c>
      <c r="M79" s="70" t="s">
        <v>3079</v>
      </c>
      <c r="N79" s="69"/>
      <c r="O79" s="71" t="s">
        <v>22</v>
      </c>
      <c r="P79" s="67" t="n">
        <v>1</v>
      </c>
      <c r="Q79" s="71" t="s">
        <v>2802</v>
      </c>
      <c r="R79" s="71" t="s">
        <v>22</v>
      </c>
      <c r="S79" s="71" t="s">
        <v>22</v>
      </c>
    </row>
    <row r="80" customFormat="false" ht="24" hidden="false" customHeight="false" outlineLevel="0" collapsed="false">
      <c r="A80" s="67" t="n">
        <v>78</v>
      </c>
      <c r="B80" s="68" t="s">
        <v>1227</v>
      </c>
      <c r="C80" s="69" t="s">
        <v>3080</v>
      </c>
      <c r="D80" s="70" t="s">
        <v>1442</v>
      </c>
      <c r="E80" s="70" t="s">
        <v>1442</v>
      </c>
      <c r="F80" s="70" t="s">
        <v>1374</v>
      </c>
      <c r="G80" s="69" t="n">
        <v>40140</v>
      </c>
      <c r="H80" s="69" t="s">
        <v>1229</v>
      </c>
      <c r="I80" s="69" t="s">
        <v>3081</v>
      </c>
      <c r="J80" s="67"/>
      <c r="K80" s="68" t="s">
        <v>3082</v>
      </c>
      <c r="L80" s="80"/>
      <c r="M80" s="70" t="s">
        <v>3083</v>
      </c>
      <c r="N80" s="69"/>
      <c r="O80" s="71" t="s">
        <v>61</v>
      </c>
      <c r="P80" s="67" t="n">
        <v>3</v>
      </c>
      <c r="Q80" s="71" t="s">
        <v>3084</v>
      </c>
      <c r="R80" s="71" t="s">
        <v>22</v>
      </c>
      <c r="S80" s="71" t="s">
        <v>22</v>
      </c>
    </row>
    <row r="81" customFormat="false" ht="24" hidden="false" customHeight="false" outlineLevel="0" collapsed="false">
      <c r="A81" s="67" t="n">
        <v>79</v>
      </c>
      <c r="B81" s="68" t="s">
        <v>178</v>
      </c>
      <c r="C81" s="69" t="s">
        <v>2694</v>
      </c>
      <c r="D81" s="70" t="s">
        <v>1618</v>
      </c>
      <c r="E81" s="70" t="s">
        <v>1373</v>
      </c>
      <c r="F81" s="70" t="s">
        <v>1374</v>
      </c>
      <c r="G81" s="69" t="n">
        <v>40000</v>
      </c>
      <c r="H81" s="69"/>
      <c r="I81" s="69" t="s">
        <v>2420</v>
      </c>
      <c r="J81" s="67"/>
      <c r="K81" s="68" t="s">
        <v>2695</v>
      </c>
      <c r="L81" s="80" t="n">
        <v>50</v>
      </c>
      <c r="M81" s="70" t="s">
        <v>1620</v>
      </c>
      <c r="N81" s="69"/>
      <c r="O81" s="71" t="s">
        <v>22</v>
      </c>
      <c r="P81" s="67" t="n">
        <v>2</v>
      </c>
      <c r="Q81" s="71" t="s">
        <v>2698</v>
      </c>
      <c r="R81" s="71" t="s">
        <v>22</v>
      </c>
      <c r="S81" s="71" t="s">
        <v>22</v>
      </c>
    </row>
    <row r="82" customFormat="false" ht="24" hidden="false" customHeight="false" outlineLevel="0" collapsed="false">
      <c r="A82" s="67" t="n">
        <v>80</v>
      </c>
      <c r="B82" s="68" t="s">
        <v>3085</v>
      </c>
      <c r="C82" s="69" t="s">
        <v>3086</v>
      </c>
      <c r="D82" s="70" t="s">
        <v>2182</v>
      </c>
      <c r="E82" s="70" t="s">
        <v>2183</v>
      </c>
      <c r="F82" s="70" t="s">
        <v>1452</v>
      </c>
      <c r="G82" s="69" t="n">
        <v>21120</v>
      </c>
      <c r="H82" s="69" t="s">
        <v>2184</v>
      </c>
      <c r="I82" s="69" t="s">
        <v>2185</v>
      </c>
      <c r="J82" s="67"/>
      <c r="K82" s="68" t="s">
        <v>2186</v>
      </c>
      <c r="L82" s="80" t="n">
        <v>165</v>
      </c>
      <c r="M82" s="70" t="s">
        <v>2187</v>
      </c>
      <c r="N82" s="70" t="s">
        <v>3087</v>
      </c>
      <c r="O82" s="67" t="n">
        <v>200</v>
      </c>
      <c r="P82" s="67" t="n">
        <v>2</v>
      </c>
      <c r="Q82" s="71" t="s">
        <v>2698</v>
      </c>
      <c r="R82" s="71" t="s">
        <v>22</v>
      </c>
      <c r="S82" s="71" t="s">
        <v>3088</v>
      </c>
    </row>
    <row r="83" customFormat="false" ht="24" hidden="false" customHeight="false" outlineLevel="0" collapsed="false">
      <c r="A83" s="67" t="n">
        <v>81</v>
      </c>
      <c r="B83" s="68" t="s">
        <v>3089</v>
      </c>
      <c r="C83" s="69" t="s">
        <v>3090</v>
      </c>
      <c r="D83" s="70" t="s">
        <v>3091</v>
      </c>
      <c r="E83" s="70" t="s">
        <v>2730</v>
      </c>
      <c r="F83" s="70" t="s">
        <v>1436</v>
      </c>
      <c r="G83" s="69" t="n">
        <v>10510</v>
      </c>
      <c r="H83" s="69" t="s">
        <v>3092</v>
      </c>
      <c r="I83" s="69" t="s">
        <v>3093</v>
      </c>
      <c r="J83" s="67"/>
      <c r="K83" s="68" t="s">
        <v>111</v>
      </c>
      <c r="L83" s="80" t="n">
        <v>850</v>
      </c>
      <c r="M83" s="70" t="s">
        <v>3094</v>
      </c>
      <c r="N83" s="69"/>
      <c r="O83" s="67" t="n">
        <v>150</v>
      </c>
      <c r="P83" s="67" t="n">
        <v>2</v>
      </c>
      <c r="Q83" s="71" t="s">
        <v>2705</v>
      </c>
      <c r="R83" s="71" t="s">
        <v>22</v>
      </c>
      <c r="S83" s="71" t="s">
        <v>22</v>
      </c>
    </row>
    <row r="84" customFormat="false" ht="24" hidden="false" customHeight="false" outlineLevel="0" collapsed="false">
      <c r="A84" s="67" t="n">
        <v>82</v>
      </c>
      <c r="B84" s="68" t="s">
        <v>985</v>
      </c>
      <c r="C84" s="69" t="s">
        <v>3095</v>
      </c>
      <c r="D84" s="70" t="s">
        <v>1653</v>
      </c>
      <c r="E84" s="70" t="s">
        <v>1653</v>
      </c>
      <c r="F84" s="70" t="s">
        <v>1452</v>
      </c>
      <c r="G84" s="69" t="n">
        <v>21130</v>
      </c>
      <c r="H84" s="69" t="s">
        <v>987</v>
      </c>
      <c r="I84" s="69" t="s">
        <v>1654</v>
      </c>
      <c r="J84" s="67"/>
      <c r="K84" s="68" t="s">
        <v>1655</v>
      </c>
      <c r="L84" s="80"/>
      <c r="M84" s="70" t="s">
        <v>3096</v>
      </c>
      <c r="N84" s="70" t="s">
        <v>990</v>
      </c>
      <c r="O84" s="67" t="n">
        <v>250</v>
      </c>
      <c r="P84" s="67" t="n">
        <v>2</v>
      </c>
      <c r="Q84" s="71" t="s">
        <v>2743</v>
      </c>
      <c r="R84" s="71" t="s">
        <v>22</v>
      </c>
      <c r="S84" s="71" t="s">
        <v>22</v>
      </c>
    </row>
    <row r="85" customFormat="false" ht="24" hidden="false" customHeight="false" outlineLevel="0" collapsed="false">
      <c r="A85" s="67" t="n">
        <v>83</v>
      </c>
      <c r="B85" s="68" t="s">
        <v>2249</v>
      </c>
      <c r="C85" s="69" t="s">
        <v>3097</v>
      </c>
      <c r="D85" s="70" t="s">
        <v>3098</v>
      </c>
      <c r="E85" s="70" t="s">
        <v>3099</v>
      </c>
      <c r="F85" s="70" t="s">
        <v>1436</v>
      </c>
      <c r="G85" s="69" t="n">
        <v>10400</v>
      </c>
      <c r="H85" s="69" t="s">
        <v>3100</v>
      </c>
      <c r="I85" s="69" t="s">
        <v>3101</v>
      </c>
      <c r="J85" s="67"/>
      <c r="K85" s="23"/>
      <c r="L85" s="80"/>
      <c r="M85" s="70" t="s">
        <v>3102</v>
      </c>
      <c r="N85" s="69"/>
      <c r="O85" s="71" t="s">
        <v>61</v>
      </c>
      <c r="P85" s="67" t="n">
        <v>2</v>
      </c>
      <c r="Q85" s="71" t="s">
        <v>2734</v>
      </c>
      <c r="R85" s="71" t="s">
        <v>22</v>
      </c>
      <c r="S85" s="71" t="s">
        <v>22</v>
      </c>
    </row>
    <row r="86" customFormat="false" ht="24" hidden="false" customHeight="false" outlineLevel="0" collapsed="false">
      <c r="A86" s="67" t="n">
        <v>84</v>
      </c>
      <c r="B86" s="68" t="s">
        <v>3103</v>
      </c>
      <c r="C86" s="69" t="s">
        <v>2020</v>
      </c>
      <c r="D86" s="70" t="s">
        <v>1602</v>
      </c>
      <c r="E86" s="70" t="s">
        <v>1603</v>
      </c>
      <c r="F86" s="70" t="s">
        <v>1387</v>
      </c>
      <c r="G86" s="69" t="n">
        <v>20160</v>
      </c>
      <c r="H86" s="69" t="s">
        <v>17</v>
      </c>
      <c r="I86" s="69"/>
      <c r="J86" s="67"/>
      <c r="K86" s="68" t="s">
        <v>3104</v>
      </c>
      <c r="L86" s="80" t="n">
        <v>180</v>
      </c>
      <c r="M86" s="70" t="s">
        <v>3105</v>
      </c>
      <c r="N86" s="69"/>
      <c r="O86" s="67" t="n">
        <v>300</v>
      </c>
      <c r="P86" s="67" t="n">
        <v>2</v>
      </c>
      <c r="Q86" s="71" t="s">
        <v>2743</v>
      </c>
      <c r="R86" s="71" t="s">
        <v>22</v>
      </c>
      <c r="S86" s="71" t="s">
        <v>22</v>
      </c>
    </row>
    <row r="87" customFormat="false" ht="24" hidden="false" customHeight="false" outlineLevel="0" collapsed="false">
      <c r="A87" s="67" t="n">
        <v>85</v>
      </c>
      <c r="B87" s="68" t="s">
        <v>3106</v>
      </c>
      <c r="C87" s="69" t="s">
        <v>2025</v>
      </c>
      <c r="D87" s="70" t="s">
        <v>1372</v>
      </c>
      <c r="E87" s="70" t="s">
        <v>1373</v>
      </c>
      <c r="F87" s="70" t="s">
        <v>1374</v>
      </c>
      <c r="G87" s="69" t="n">
        <v>40002</v>
      </c>
      <c r="H87" s="69" t="s">
        <v>3107</v>
      </c>
      <c r="I87" s="69"/>
      <c r="J87" s="67"/>
      <c r="K87" s="68" t="s">
        <v>3108</v>
      </c>
      <c r="L87" s="80" t="n">
        <v>3</v>
      </c>
      <c r="M87" s="70" t="s">
        <v>3109</v>
      </c>
      <c r="N87" s="69"/>
      <c r="O87" s="71" t="s">
        <v>22</v>
      </c>
      <c r="P87" s="67" t="n">
        <v>2</v>
      </c>
      <c r="Q87" s="71" t="s">
        <v>1196</v>
      </c>
      <c r="R87" s="71" t="s">
        <v>22</v>
      </c>
      <c r="S87" s="71" t="s">
        <v>22</v>
      </c>
    </row>
    <row r="88" customFormat="false" ht="24" hidden="false" customHeight="false" outlineLevel="0" collapsed="false">
      <c r="A88" s="67" t="n">
        <v>86</v>
      </c>
      <c r="B88" s="68" t="s">
        <v>3110</v>
      </c>
      <c r="C88" s="23" t="s">
        <v>3111</v>
      </c>
      <c r="D88" s="70" t="s">
        <v>3112</v>
      </c>
      <c r="E88" s="70" t="s">
        <v>1373</v>
      </c>
      <c r="F88" s="70" t="s">
        <v>1984</v>
      </c>
      <c r="G88" s="69" t="n">
        <v>50200</v>
      </c>
      <c r="H88" s="69"/>
      <c r="I88" s="69"/>
      <c r="J88" s="67"/>
      <c r="K88" s="23"/>
      <c r="L88" s="80"/>
      <c r="M88" s="69"/>
      <c r="N88" s="69"/>
      <c r="O88" s="71" t="s">
        <v>61</v>
      </c>
      <c r="P88" s="67" t="n">
        <v>2</v>
      </c>
      <c r="Q88" s="71" t="s">
        <v>2802</v>
      </c>
      <c r="R88" s="71" t="s">
        <v>22</v>
      </c>
      <c r="S88" s="71" t="s">
        <v>22</v>
      </c>
    </row>
    <row r="89" customFormat="false" ht="24" hidden="false" customHeight="false" outlineLevel="0" collapsed="false">
      <c r="A89" s="67" t="n">
        <v>87</v>
      </c>
      <c r="B89" s="68" t="s">
        <v>3113</v>
      </c>
      <c r="C89" s="69" t="s">
        <v>3114</v>
      </c>
      <c r="D89" s="70" t="s">
        <v>1435</v>
      </c>
      <c r="E89" s="70" t="s">
        <v>1435</v>
      </c>
      <c r="F89" s="70" t="s">
        <v>1436</v>
      </c>
      <c r="G89" s="69" t="n">
        <v>10250</v>
      </c>
      <c r="H89" s="69" t="s">
        <v>3115</v>
      </c>
      <c r="I89" s="69"/>
      <c r="J89" s="67"/>
      <c r="K89" s="68" t="s">
        <v>111</v>
      </c>
      <c r="L89" s="80"/>
      <c r="M89" s="69"/>
      <c r="N89" s="69"/>
      <c r="O89" s="67"/>
      <c r="P89" s="67" t="n">
        <v>3</v>
      </c>
      <c r="Q89" s="71" t="s">
        <v>2685</v>
      </c>
      <c r="R89" s="71" t="s">
        <v>22</v>
      </c>
      <c r="S89" s="71" t="s">
        <v>22</v>
      </c>
    </row>
    <row r="90" customFormat="false" ht="24" hidden="false" customHeight="false" outlineLevel="0" collapsed="false">
      <c r="A90" s="67" t="n">
        <v>88</v>
      </c>
      <c r="B90" s="68" t="s">
        <v>3116</v>
      </c>
      <c r="C90" s="69" t="s">
        <v>2235</v>
      </c>
      <c r="D90" s="70" t="s">
        <v>1410</v>
      </c>
      <c r="E90" s="70" t="s">
        <v>1411</v>
      </c>
      <c r="F90" s="70" t="s">
        <v>2905</v>
      </c>
      <c r="G90" s="69" t="n">
        <v>12110</v>
      </c>
      <c r="H90" s="69" t="s">
        <v>1135</v>
      </c>
      <c r="I90" s="69"/>
      <c r="J90" s="67"/>
      <c r="K90" s="68" t="s">
        <v>2504</v>
      </c>
      <c r="L90" s="80" t="n">
        <v>11</v>
      </c>
      <c r="M90" s="70" t="s">
        <v>1253</v>
      </c>
      <c r="N90" s="69"/>
      <c r="O90" s="67" t="n">
        <v>300</v>
      </c>
      <c r="P90" s="67" t="n">
        <v>3</v>
      </c>
      <c r="Q90" s="71" t="s">
        <v>2743</v>
      </c>
      <c r="R90" s="71" t="s">
        <v>20</v>
      </c>
      <c r="S90" s="71" t="s">
        <v>3117</v>
      </c>
    </row>
    <row r="91" customFormat="false" ht="24" hidden="false" customHeight="false" outlineLevel="0" collapsed="false">
      <c r="A91" s="67" t="n">
        <v>89</v>
      </c>
      <c r="B91" s="68" t="s">
        <v>3118</v>
      </c>
      <c r="C91" s="69" t="n">
        <v>76</v>
      </c>
      <c r="D91" s="70" t="s">
        <v>3119</v>
      </c>
      <c r="E91" s="70" t="s">
        <v>1373</v>
      </c>
      <c r="F91" s="70" t="s">
        <v>1906</v>
      </c>
      <c r="G91" s="69" t="n">
        <v>49000</v>
      </c>
      <c r="H91" s="69" t="s">
        <v>3120</v>
      </c>
      <c r="I91" s="69"/>
      <c r="J91" s="67"/>
      <c r="K91" s="68" t="s">
        <v>1917</v>
      </c>
      <c r="L91" s="80" t="n">
        <v>827</v>
      </c>
      <c r="M91" s="70" t="s">
        <v>3121</v>
      </c>
      <c r="N91" s="69"/>
      <c r="O91" s="71" t="s">
        <v>1203</v>
      </c>
      <c r="P91" s="67" t="n">
        <v>1</v>
      </c>
      <c r="Q91" s="71" t="s">
        <v>2743</v>
      </c>
      <c r="R91" s="71" t="s">
        <v>22</v>
      </c>
      <c r="S91" s="71" t="s">
        <v>22</v>
      </c>
    </row>
    <row r="92" customFormat="false" ht="24" hidden="false" customHeight="false" outlineLevel="0" collapsed="false">
      <c r="A92" s="67" t="n">
        <v>90</v>
      </c>
      <c r="B92" s="68" t="s">
        <v>2167</v>
      </c>
      <c r="C92" s="69" t="s">
        <v>3122</v>
      </c>
      <c r="D92" s="70" t="s">
        <v>1372</v>
      </c>
      <c r="E92" s="70" t="s">
        <v>1373</v>
      </c>
      <c r="F92" s="70" t="s">
        <v>1374</v>
      </c>
      <c r="G92" s="69" t="n">
        <v>40000</v>
      </c>
      <c r="H92" s="69" t="s">
        <v>2169</v>
      </c>
      <c r="I92" s="69"/>
      <c r="J92" s="67"/>
      <c r="K92" s="23"/>
      <c r="L92" s="80" t="n">
        <v>100</v>
      </c>
      <c r="M92" s="70" t="s">
        <v>3123</v>
      </c>
      <c r="N92" s="69"/>
      <c r="O92" s="67" t="n">
        <v>120</v>
      </c>
      <c r="P92" s="67" t="n">
        <v>1</v>
      </c>
      <c r="Q92" s="71" t="s">
        <v>2802</v>
      </c>
      <c r="R92" s="71" t="s">
        <v>22</v>
      </c>
      <c r="S92" s="71" t="s">
        <v>22</v>
      </c>
    </row>
    <row r="93" customFormat="false" ht="24" hidden="false" customHeight="false" outlineLevel="0" collapsed="false">
      <c r="A93" s="67" t="n">
        <v>91</v>
      </c>
      <c r="B93" s="68" t="s">
        <v>3124</v>
      </c>
      <c r="C93" s="69" t="n">
        <v>103</v>
      </c>
      <c r="D93" s="70" t="s">
        <v>1529</v>
      </c>
      <c r="E93" s="70" t="s">
        <v>1529</v>
      </c>
      <c r="F93" s="70" t="s">
        <v>1374</v>
      </c>
      <c r="G93" s="69" t="n">
        <v>40250</v>
      </c>
      <c r="H93" s="69"/>
      <c r="I93" s="69"/>
      <c r="J93" s="67"/>
      <c r="K93" s="68" t="s">
        <v>1533</v>
      </c>
      <c r="L93" s="80"/>
      <c r="M93" s="69"/>
      <c r="N93" s="69"/>
      <c r="O93" s="71" t="s">
        <v>22</v>
      </c>
      <c r="P93" s="67" t="n">
        <v>1</v>
      </c>
      <c r="Q93" s="71" t="s">
        <v>3125</v>
      </c>
      <c r="R93" s="71" t="s">
        <v>22</v>
      </c>
      <c r="S93" s="71" t="s">
        <v>22</v>
      </c>
    </row>
    <row r="94" customFormat="false" ht="24" hidden="false" customHeight="false" outlineLevel="0" collapsed="false">
      <c r="A94" s="67" t="n">
        <v>92</v>
      </c>
      <c r="B94" s="68" t="s">
        <v>3126</v>
      </c>
      <c r="C94" s="69" t="s">
        <v>3127</v>
      </c>
      <c r="D94" s="70" t="s">
        <v>1602</v>
      </c>
      <c r="E94" s="70" t="s">
        <v>1603</v>
      </c>
      <c r="F94" s="70" t="s">
        <v>1387</v>
      </c>
      <c r="G94" s="69" t="n">
        <v>20160</v>
      </c>
      <c r="H94" s="69" t="s">
        <v>3128</v>
      </c>
      <c r="I94" s="69"/>
      <c r="J94" s="67"/>
      <c r="K94" s="68" t="s">
        <v>3129</v>
      </c>
      <c r="L94" s="80"/>
      <c r="M94" s="70" t="s">
        <v>3130</v>
      </c>
      <c r="N94" s="69"/>
      <c r="O94" s="67" t="n">
        <v>150</v>
      </c>
      <c r="P94" s="67" t="n">
        <v>2</v>
      </c>
      <c r="Q94" s="71" t="s">
        <v>2698</v>
      </c>
      <c r="R94" s="71" t="s">
        <v>22</v>
      </c>
      <c r="S94" s="71" t="s">
        <v>22</v>
      </c>
    </row>
    <row r="95" customFormat="false" ht="24" hidden="false" customHeight="false" outlineLevel="0" collapsed="false">
      <c r="A95" s="67" t="n">
        <v>93</v>
      </c>
      <c r="B95" s="68" t="s">
        <v>3131</v>
      </c>
      <c r="C95" s="69" t="s">
        <v>3132</v>
      </c>
      <c r="D95" s="70" t="s">
        <v>3133</v>
      </c>
      <c r="E95" s="70" t="s">
        <v>1373</v>
      </c>
      <c r="F95" s="70" t="s">
        <v>3134</v>
      </c>
      <c r="G95" s="69" t="n">
        <v>46000</v>
      </c>
      <c r="H95" s="69" t="s">
        <v>3135</v>
      </c>
      <c r="I95" s="69"/>
      <c r="J95" s="67"/>
      <c r="K95" s="68" t="s">
        <v>3136</v>
      </c>
      <c r="L95" s="80" t="n">
        <v>122</v>
      </c>
      <c r="M95" s="70" t="s">
        <v>3137</v>
      </c>
      <c r="N95" s="69"/>
      <c r="O95" s="67" t="n">
        <v>150</v>
      </c>
      <c r="P95" s="67" t="n">
        <v>1</v>
      </c>
      <c r="Q95" s="71" t="s">
        <v>2705</v>
      </c>
      <c r="R95" s="71" t="s">
        <v>22</v>
      </c>
      <c r="S95" s="71" t="s">
        <v>22</v>
      </c>
    </row>
    <row r="96" customFormat="false" ht="24" hidden="false" customHeight="false" outlineLevel="0" collapsed="false">
      <c r="A96" s="67" t="n">
        <v>94</v>
      </c>
      <c r="B96" s="68" t="s">
        <v>3138</v>
      </c>
      <c r="C96" s="23" t="s">
        <v>3139</v>
      </c>
      <c r="D96" s="70" t="s">
        <v>3140</v>
      </c>
      <c r="E96" s="70" t="s">
        <v>3141</v>
      </c>
      <c r="F96" s="70" t="s">
        <v>3142</v>
      </c>
      <c r="G96" s="69" t="n">
        <v>10250</v>
      </c>
      <c r="H96" s="69" t="s">
        <v>3143</v>
      </c>
      <c r="I96" s="69"/>
      <c r="J96" s="67"/>
      <c r="K96" s="68" t="s">
        <v>3144</v>
      </c>
      <c r="L96" s="80" t="n">
        <v>33</v>
      </c>
      <c r="M96" s="70" t="s">
        <v>3145</v>
      </c>
      <c r="N96" s="69"/>
      <c r="O96" s="67" t="n">
        <v>200</v>
      </c>
      <c r="P96" s="67" t="n">
        <v>2</v>
      </c>
      <c r="Q96" s="71" t="s">
        <v>2840</v>
      </c>
      <c r="R96" s="71" t="s">
        <v>22</v>
      </c>
      <c r="S96" s="71" t="s">
        <v>22</v>
      </c>
    </row>
    <row r="97" customFormat="false" ht="24" hidden="false" customHeight="false" outlineLevel="0" collapsed="false">
      <c r="A97" s="67" t="n">
        <v>95</v>
      </c>
      <c r="B97" s="68" t="s">
        <v>3146</v>
      </c>
      <c r="C97" s="69" t="s">
        <v>3147</v>
      </c>
      <c r="D97" s="70" t="s">
        <v>1372</v>
      </c>
      <c r="E97" s="70" t="s">
        <v>1373</v>
      </c>
      <c r="F97" s="70" t="s">
        <v>1374</v>
      </c>
      <c r="G97" s="69" t="n">
        <v>30000</v>
      </c>
      <c r="H97" s="69" t="s">
        <v>3148</v>
      </c>
      <c r="I97" s="69"/>
      <c r="J97" s="67"/>
      <c r="K97" s="68" t="s">
        <v>1293</v>
      </c>
      <c r="L97" s="80" t="n">
        <v>1200</v>
      </c>
      <c r="M97" s="70" t="s">
        <v>3149</v>
      </c>
      <c r="N97" s="69"/>
      <c r="O97" s="71" t="s">
        <v>61</v>
      </c>
      <c r="P97" s="67" t="n">
        <v>1</v>
      </c>
      <c r="Q97" s="71" t="s">
        <v>2705</v>
      </c>
      <c r="R97" s="71" t="s">
        <v>22</v>
      </c>
      <c r="S97" s="71" t="s">
        <v>22</v>
      </c>
    </row>
    <row r="98" customFormat="false" ht="24" hidden="false" customHeight="false" outlineLevel="0" collapsed="false">
      <c r="A98" s="67" t="n">
        <v>96</v>
      </c>
      <c r="B98" s="68" t="s">
        <v>3150</v>
      </c>
      <c r="C98" s="69" t="s">
        <v>3151</v>
      </c>
      <c r="D98" s="70" t="s">
        <v>1372</v>
      </c>
      <c r="E98" s="70" t="s">
        <v>1373</v>
      </c>
      <c r="F98" s="70" t="s">
        <v>1374</v>
      </c>
      <c r="G98" s="69" t="n">
        <v>40000</v>
      </c>
      <c r="H98" s="69" t="s">
        <v>3152</v>
      </c>
      <c r="I98" s="69"/>
      <c r="J98" s="67"/>
      <c r="K98" s="68" t="s">
        <v>3153</v>
      </c>
      <c r="L98" s="80" t="n">
        <v>80</v>
      </c>
      <c r="M98" s="70" t="s">
        <v>3154</v>
      </c>
      <c r="N98" s="69"/>
      <c r="O98" s="71" t="s">
        <v>22</v>
      </c>
      <c r="P98" s="67" t="n">
        <v>2</v>
      </c>
      <c r="Q98" s="71" t="s">
        <v>2802</v>
      </c>
      <c r="R98" s="71" t="s">
        <v>22</v>
      </c>
      <c r="S98" s="71" t="s">
        <v>22</v>
      </c>
    </row>
    <row r="99" customFormat="false" ht="24" hidden="false" customHeight="false" outlineLevel="0" collapsed="false">
      <c r="A99" s="67" t="n">
        <v>97</v>
      </c>
      <c r="B99" s="68" t="s">
        <v>3155</v>
      </c>
      <c r="C99" s="69" t="n">
        <v>88</v>
      </c>
      <c r="D99" s="70" t="s">
        <v>3156</v>
      </c>
      <c r="E99" s="70" t="s">
        <v>3157</v>
      </c>
      <c r="F99" s="70" t="s">
        <v>1984</v>
      </c>
      <c r="G99" s="69" t="n">
        <v>50290</v>
      </c>
      <c r="H99" s="69" t="s">
        <v>3158</v>
      </c>
      <c r="I99" s="69"/>
      <c r="J99" s="67"/>
      <c r="K99" s="68" t="s">
        <v>3159</v>
      </c>
      <c r="L99" s="80" t="n">
        <v>588</v>
      </c>
      <c r="M99" s="70" t="s">
        <v>3160</v>
      </c>
      <c r="N99" s="69"/>
      <c r="O99" s="71" t="s">
        <v>22</v>
      </c>
      <c r="P99" s="67" t="n">
        <v>3</v>
      </c>
      <c r="Q99" s="71" t="s">
        <v>2734</v>
      </c>
      <c r="R99" s="71" t="s">
        <v>22</v>
      </c>
      <c r="S99" s="71" t="s">
        <v>22</v>
      </c>
    </row>
    <row r="100" customFormat="false" ht="24" hidden="false" customHeight="false" outlineLevel="0" collapsed="false">
      <c r="A100" s="67" t="n">
        <v>98</v>
      </c>
      <c r="B100" s="68" t="s">
        <v>3161</v>
      </c>
      <c r="C100" s="69" t="s">
        <v>3162</v>
      </c>
      <c r="D100" s="70" t="s">
        <v>1458</v>
      </c>
      <c r="E100" s="70" t="s">
        <v>1373</v>
      </c>
      <c r="F100" s="70" t="s">
        <v>1374</v>
      </c>
      <c r="G100" s="69" t="n">
        <v>40000</v>
      </c>
      <c r="H100" s="69" t="s">
        <v>3163</v>
      </c>
      <c r="I100" s="69"/>
      <c r="J100" s="67"/>
      <c r="K100" s="68" t="s">
        <v>3164</v>
      </c>
      <c r="L100" s="80" t="n">
        <v>97</v>
      </c>
      <c r="M100" s="70" t="s">
        <v>3165</v>
      </c>
      <c r="N100" s="69"/>
      <c r="O100" s="71" t="s">
        <v>22</v>
      </c>
      <c r="P100" s="67" t="n">
        <v>1</v>
      </c>
      <c r="Q100" s="71" t="s">
        <v>2802</v>
      </c>
      <c r="R100" s="71" t="s">
        <v>22</v>
      </c>
      <c r="S100" s="71" t="s">
        <v>22</v>
      </c>
    </row>
    <row r="101" customFormat="false" ht="24" hidden="false" customHeight="false" outlineLevel="0" collapsed="false">
      <c r="A101" s="67" t="n">
        <v>99</v>
      </c>
      <c r="B101" s="68" t="s">
        <v>3166</v>
      </c>
      <c r="C101" s="69" t="s">
        <v>3167</v>
      </c>
      <c r="D101" s="70" t="s">
        <v>1512</v>
      </c>
      <c r="E101" s="70" t="s">
        <v>1451</v>
      </c>
      <c r="F101" s="70" t="s">
        <v>1452</v>
      </c>
      <c r="G101" s="69" t="n">
        <v>21140</v>
      </c>
      <c r="H101" s="69" t="s">
        <v>3168</v>
      </c>
      <c r="I101" s="69"/>
      <c r="J101" s="67"/>
      <c r="K101" s="68" t="s">
        <v>3169</v>
      </c>
      <c r="L101" s="80" t="n">
        <v>950</v>
      </c>
      <c r="M101" s="70" t="s">
        <v>2050</v>
      </c>
      <c r="N101" s="69"/>
      <c r="O101" s="67" t="n">
        <v>150</v>
      </c>
      <c r="P101" s="67" t="n">
        <v>2</v>
      </c>
      <c r="Q101" s="71" t="s">
        <v>2698</v>
      </c>
      <c r="R101" s="71" t="s">
        <v>22</v>
      </c>
      <c r="S101" s="71" t="s">
        <v>3170</v>
      </c>
    </row>
    <row r="102" customFormat="false" ht="24" hidden="false" customHeight="false" outlineLevel="0" collapsed="false">
      <c r="A102" s="67" t="n">
        <v>100</v>
      </c>
      <c r="B102" s="68" t="s">
        <v>3171</v>
      </c>
      <c r="C102" s="69" t="s">
        <v>1507</v>
      </c>
      <c r="D102" s="70" t="s">
        <v>1458</v>
      </c>
      <c r="E102" s="70" t="s">
        <v>1373</v>
      </c>
      <c r="F102" s="70" t="s">
        <v>1374</v>
      </c>
      <c r="G102" s="69" t="n">
        <v>40000</v>
      </c>
      <c r="H102" s="69" t="s">
        <v>3172</v>
      </c>
      <c r="I102" s="69"/>
      <c r="J102" s="67"/>
      <c r="K102" s="68" t="s">
        <v>2677</v>
      </c>
      <c r="L102" s="80" t="n">
        <v>11</v>
      </c>
      <c r="M102" s="70" t="s">
        <v>3173</v>
      </c>
      <c r="N102" s="69"/>
      <c r="O102" s="71" t="s">
        <v>22</v>
      </c>
      <c r="P102" s="67" t="n">
        <v>2</v>
      </c>
      <c r="Q102" s="71" t="s">
        <v>2078</v>
      </c>
      <c r="R102" s="71" t="s">
        <v>22</v>
      </c>
      <c r="S102" s="71" t="s">
        <v>22</v>
      </c>
    </row>
    <row r="103" customFormat="false" ht="24" hidden="false" customHeight="false" outlineLevel="0" collapsed="false">
      <c r="A103" s="67" t="n">
        <v>101</v>
      </c>
      <c r="B103" s="68" t="s">
        <v>1911</v>
      </c>
      <c r="C103" s="69" t="s">
        <v>3174</v>
      </c>
      <c r="D103" s="70" t="s">
        <v>1639</v>
      </c>
      <c r="E103" s="70" t="s">
        <v>1640</v>
      </c>
      <c r="F103" s="70" t="s">
        <v>1641</v>
      </c>
      <c r="G103" s="69" t="n">
        <v>36110</v>
      </c>
      <c r="H103" s="69" t="s">
        <v>3175</v>
      </c>
      <c r="I103" s="69"/>
      <c r="J103" s="67"/>
      <c r="K103" s="23"/>
      <c r="L103" s="80" t="n">
        <v>1102</v>
      </c>
      <c r="M103" s="70" t="s">
        <v>3176</v>
      </c>
      <c r="N103" s="69"/>
      <c r="O103" s="67" t="n">
        <v>300</v>
      </c>
      <c r="P103" s="67" t="n">
        <v>2</v>
      </c>
      <c r="Q103" s="71" t="s">
        <v>2743</v>
      </c>
      <c r="R103" s="71" t="s">
        <v>22</v>
      </c>
      <c r="S103" s="71" t="s">
        <v>22</v>
      </c>
    </row>
    <row r="104" customFormat="false" ht="24" hidden="false" customHeight="false" outlineLevel="0" collapsed="false">
      <c r="A104" s="67" t="n">
        <v>102</v>
      </c>
      <c r="B104" s="68" t="s">
        <v>3177</v>
      </c>
      <c r="C104" s="69" t="s">
        <v>3178</v>
      </c>
      <c r="D104" s="70" t="s">
        <v>3179</v>
      </c>
      <c r="E104" s="70" t="s">
        <v>3180</v>
      </c>
      <c r="F104" s="70" t="s">
        <v>1452</v>
      </c>
      <c r="G104" s="69" t="n">
        <v>21170</v>
      </c>
      <c r="H104" s="69" t="s">
        <v>3181</v>
      </c>
      <c r="I104" s="69"/>
      <c r="J104" s="67"/>
      <c r="K104" s="68" t="s">
        <v>3182</v>
      </c>
      <c r="L104" s="80" t="n">
        <v>1500</v>
      </c>
      <c r="M104" s="70" t="s">
        <v>3183</v>
      </c>
      <c r="N104" s="69"/>
      <c r="O104" s="71" t="s">
        <v>22</v>
      </c>
      <c r="P104" s="67" t="n">
        <v>3</v>
      </c>
      <c r="Q104" s="71" t="s">
        <v>2734</v>
      </c>
      <c r="R104" s="71" t="s">
        <v>20</v>
      </c>
      <c r="S104" s="71" t="s">
        <v>3184</v>
      </c>
    </row>
    <row r="105" customFormat="false" ht="24" hidden="false" customHeight="false" outlineLevel="0" collapsed="false">
      <c r="A105" s="67" t="n">
        <v>103</v>
      </c>
      <c r="B105" s="68" t="s">
        <v>2978</v>
      </c>
      <c r="C105" s="69"/>
      <c r="D105" s="69"/>
      <c r="E105" s="69"/>
      <c r="F105" s="69"/>
      <c r="G105" s="69"/>
      <c r="H105" s="69"/>
      <c r="I105" s="69"/>
      <c r="J105" s="67"/>
      <c r="K105" s="23"/>
      <c r="L105" s="80"/>
      <c r="M105" s="69"/>
      <c r="N105" s="69"/>
      <c r="O105" s="67"/>
      <c r="P105" s="67"/>
      <c r="Q105" s="67"/>
      <c r="R105" s="67"/>
      <c r="S105" s="67"/>
    </row>
    <row r="106" customFormat="false" ht="24" hidden="false" customHeight="false" outlineLevel="0" collapsed="false">
      <c r="A106" s="67" t="n">
        <v>104</v>
      </c>
      <c r="B106" s="68" t="s">
        <v>3185</v>
      </c>
      <c r="C106" s="69" t="s">
        <v>3186</v>
      </c>
      <c r="D106" s="70" t="s">
        <v>1372</v>
      </c>
      <c r="E106" s="70" t="s">
        <v>1373</v>
      </c>
      <c r="F106" s="70" t="s">
        <v>1374</v>
      </c>
      <c r="G106" s="69" t="n">
        <v>40000</v>
      </c>
      <c r="H106" s="69" t="s">
        <v>3187</v>
      </c>
      <c r="I106" s="69"/>
      <c r="J106" s="67"/>
      <c r="K106" s="68" t="s">
        <v>3188</v>
      </c>
      <c r="L106" s="80" t="n">
        <v>35</v>
      </c>
      <c r="M106" s="70" t="s">
        <v>3189</v>
      </c>
      <c r="N106" s="69"/>
      <c r="O106" s="71" t="s">
        <v>22</v>
      </c>
      <c r="P106" s="67" t="n">
        <v>1</v>
      </c>
      <c r="Q106" s="71" t="s">
        <v>2802</v>
      </c>
      <c r="R106" s="71" t="s">
        <v>22</v>
      </c>
      <c r="S106" s="71" t="s">
        <v>22</v>
      </c>
    </row>
    <row r="107" customFormat="false" ht="24" hidden="false" customHeight="false" outlineLevel="0" collapsed="false">
      <c r="A107" s="67" t="n">
        <v>105</v>
      </c>
      <c r="B107" s="68" t="s">
        <v>3190</v>
      </c>
      <c r="C107" s="69" t="s">
        <v>1832</v>
      </c>
      <c r="D107" s="70" t="s">
        <v>2722</v>
      </c>
      <c r="E107" s="70" t="s">
        <v>1805</v>
      </c>
      <c r="F107" s="70" t="s">
        <v>1436</v>
      </c>
      <c r="G107" s="69" t="n">
        <v>10310</v>
      </c>
      <c r="H107" s="69" t="s">
        <v>2723</v>
      </c>
      <c r="I107" s="69"/>
      <c r="J107" s="67"/>
      <c r="K107" s="68" t="s">
        <v>3191</v>
      </c>
      <c r="L107" s="80" t="n">
        <v>150</v>
      </c>
      <c r="M107" s="70" t="s">
        <v>3192</v>
      </c>
      <c r="N107" s="69"/>
      <c r="O107" s="67" t="n">
        <v>200</v>
      </c>
      <c r="P107" s="67" t="n">
        <v>5</v>
      </c>
      <c r="Q107" s="71" t="s">
        <v>2078</v>
      </c>
      <c r="R107" s="71" t="s">
        <v>22</v>
      </c>
      <c r="S107" s="71" t="s">
        <v>22</v>
      </c>
    </row>
    <row r="108" customFormat="false" ht="24" hidden="false" customHeight="false" outlineLevel="0" collapsed="false">
      <c r="A108" s="67" t="n">
        <v>106</v>
      </c>
      <c r="B108" s="68" t="s">
        <v>3193</v>
      </c>
      <c r="C108" s="69" t="s">
        <v>3194</v>
      </c>
      <c r="D108" s="70" t="s">
        <v>3195</v>
      </c>
      <c r="E108" s="70" t="s">
        <v>1373</v>
      </c>
      <c r="F108" s="70" t="s">
        <v>1395</v>
      </c>
      <c r="G108" s="69" t="n">
        <v>11280</v>
      </c>
      <c r="H108" s="69" t="s">
        <v>3196</v>
      </c>
      <c r="I108" s="69"/>
      <c r="J108" s="67"/>
      <c r="K108" s="68" t="s">
        <v>2666</v>
      </c>
      <c r="L108" s="80" t="n">
        <v>200</v>
      </c>
      <c r="M108" s="70" t="s">
        <v>3197</v>
      </c>
      <c r="N108" s="69"/>
      <c r="O108" s="84" t="s">
        <v>61</v>
      </c>
      <c r="P108" s="67" t="n">
        <v>5</v>
      </c>
      <c r="Q108" s="71" t="s">
        <v>3198</v>
      </c>
      <c r="R108" s="71" t="s">
        <v>22</v>
      </c>
      <c r="S108" s="71" t="s">
        <v>22</v>
      </c>
    </row>
    <row r="109" customFormat="false" ht="24" hidden="false" customHeight="false" outlineLevel="0" collapsed="false">
      <c r="A109" s="67" t="n">
        <v>107</v>
      </c>
      <c r="B109" s="68" t="s">
        <v>3199</v>
      </c>
      <c r="C109" s="69" t="s">
        <v>3200</v>
      </c>
      <c r="D109" s="70" t="s">
        <v>1764</v>
      </c>
      <c r="E109" s="70" t="s">
        <v>1764</v>
      </c>
      <c r="F109" s="70" t="s">
        <v>1395</v>
      </c>
      <c r="G109" s="69" t="n">
        <v>10540</v>
      </c>
      <c r="H109" s="69" t="s">
        <v>2410</v>
      </c>
      <c r="I109" s="69"/>
      <c r="J109" s="67"/>
      <c r="K109" s="68" t="s">
        <v>3201</v>
      </c>
      <c r="L109" s="80" t="n">
        <v>82</v>
      </c>
      <c r="M109" s="70" t="s">
        <v>3202</v>
      </c>
      <c r="N109" s="69"/>
      <c r="O109" s="67" t="n">
        <v>200</v>
      </c>
      <c r="P109" s="67" t="n">
        <v>2</v>
      </c>
      <c r="Q109" s="71" t="s">
        <v>3203</v>
      </c>
      <c r="R109" s="71" t="s">
        <v>22</v>
      </c>
      <c r="S109" s="71" t="s">
        <v>22</v>
      </c>
    </row>
    <row r="110" customFormat="false" ht="24" hidden="false" customHeight="false" outlineLevel="0" collapsed="false">
      <c r="A110" s="67" t="n">
        <v>108</v>
      </c>
      <c r="B110" s="68" t="s">
        <v>3204</v>
      </c>
      <c r="C110" s="69" t="s">
        <v>3205</v>
      </c>
      <c r="D110" s="70" t="s">
        <v>3206</v>
      </c>
      <c r="E110" s="70" t="s">
        <v>3206</v>
      </c>
      <c r="F110" s="70" t="s">
        <v>1436</v>
      </c>
      <c r="G110" s="69" t="n">
        <v>10400</v>
      </c>
      <c r="H110" s="69" t="s">
        <v>3207</v>
      </c>
      <c r="I110" s="69"/>
      <c r="J110" s="67"/>
      <c r="K110" s="68" t="s">
        <v>3208</v>
      </c>
      <c r="L110" s="80" t="n">
        <v>40</v>
      </c>
      <c r="M110" s="70" t="s">
        <v>3209</v>
      </c>
      <c r="N110" s="69"/>
      <c r="O110" s="67" t="n">
        <v>300</v>
      </c>
      <c r="P110" s="67" t="n">
        <v>1</v>
      </c>
      <c r="Q110" s="71" t="s">
        <v>2802</v>
      </c>
      <c r="R110" s="71" t="s">
        <v>22</v>
      </c>
      <c r="S110" s="71" t="s">
        <v>22</v>
      </c>
    </row>
    <row r="111" customFormat="false" ht="24" hidden="false" customHeight="false" outlineLevel="0" collapsed="false">
      <c r="A111" s="67" t="n">
        <v>109</v>
      </c>
      <c r="B111" s="68" t="s">
        <v>1156</v>
      </c>
      <c r="C111" s="69" t="s">
        <v>3210</v>
      </c>
      <c r="D111" s="70" t="s">
        <v>1764</v>
      </c>
      <c r="E111" s="70" t="s">
        <v>1764</v>
      </c>
      <c r="F111" s="70" t="s">
        <v>1395</v>
      </c>
      <c r="G111" s="69" t="n">
        <v>10540</v>
      </c>
      <c r="H111" s="69" t="s">
        <v>3211</v>
      </c>
      <c r="I111" s="69"/>
      <c r="J111" s="67"/>
      <c r="K111" s="68" t="s">
        <v>3212</v>
      </c>
      <c r="L111" s="80" t="n">
        <v>2000</v>
      </c>
      <c r="M111" s="70" t="s">
        <v>272</v>
      </c>
      <c r="N111" s="69"/>
      <c r="O111" s="67" t="n">
        <v>200</v>
      </c>
      <c r="P111" s="67" t="n">
        <v>2</v>
      </c>
      <c r="Q111" s="71" t="s">
        <v>2698</v>
      </c>
      <c r="R111" s="71" t="s">
        <v>22</v>
      </c>
      <c r="S111" s="71" t="s">
        <v>22</v>
      </c>
    </row>
    <row r="112" customFormat="false" ht="24" hidden="false" customHeight="false" outlineLevel="0" collapsed="false">
      <c r="A112" s="67" t="n">
        <v>110</v>
      </c>
      <c r="B112" s="68" t="s">
        <v>3213</v>
      </c>
      <c r="C112" s="69" t="s">
        <v>3214</v>
      </c>
      <c r="D112" s="70" t="s">
        <v>1458</v>
      </c>
      <c r="E112" s="70" t="s">
        <v>1373</v>
      </c>
      <c r="F112" s="70" t="s">
        <v>1374</v>
      </c>
      <c r="G112" s="69" t="n">
        <v>40000</v>
      </c>
      <c r="H112" s="69" t="s">
        <v>3215</v>
      </c>
      <c r="I112" s="69"/>
      <c r="J112" s="67"/>
      <c r="K112" s="68" t="s">
        <v>1343</v>
      </c>
      <c r="L112" s="80" t="n">
        <v>23</v>
      </c>
      <c r="M112" s="69"/>
      <c r="N112" s="69"/>
      <c r="O112" s="71" t="s">
        <v>22</v>
      </c>
      <c r="P112" s="67" t="n">
        <v>2</v>
      </c>
      <c r="Q112" s="71" t="s">
        <v>2078</v>
      </c>
      <c r="R112" s="71" t="s">
        <v>22</v>
      </c>
      <c r="S112" s="71" t="s">
        <v>22</v>
      </c>
    </row>
    <row r="113" customFormat="false" ht="24" hidden="false" customHeight="false" outlineLevel="0" collapsed="false">
      <c r="A113" s="67" t="n">
        <v>111</v>
      </c>
      <c r="B113" s="68" t="s">
        <v>3213</v>
      </c>
      <c r="C113" s="70" t="s">
        <v>3216</v>
      </c>
      <c r="D113" s="70" t="s">
        <v>1372</v>
      </c>
      <c r="E113" s="70" t="s">
        <v>1373</v>
      </c>
      <c r="F113" s="70" t="s">
        <v>1374</v>
      </c>
      <c r="G113" s="69" t="n">
        <v>40000</v>
      </c>
      <c r="H113" s="69" t="s">
        <v>3217</v>
      </c>
      <c r="I113" s="69"/>
      <c r="J113" s="67"/>
      <c r="K113" s="68" t="s">
        <v>3218</v>
      </c>
      <c r="L113" s="80" t="n">
        <v>180</v>
      </c>
      <c r="M113" s="70" t="s">
        <v>3219</v>
      </c>
      <c r="N113" s="69"/>
      <c r="O113" s="71" t="s">
        <v>22</v>
      </c>
      <c r="P113" s="67" t="n">
        <v>2</v>
      </c>
      <c r="Q113" s="71" t="s">
        <v>2802</v>
      </c>
      <c r="R113" s="71" t="s">
        <v>22</v>
      </c>
      <c r="S113" s="71" t="s">
        <v>22</v>
      </c>
    </row>
    <row r="114" customFormat="false" ht="24" hidden="false" customHeight="false" outlineLevel="0" collapsed="false">
      <c r="A114" s="67" t="n">
        <v>112</v>
      </c>
      <c r="B114" s="68" t="s">
        <v>1091</v>
      </c>
      <c r="C114" s="69" t="s">
        <v>3220</v>
      </c>
      <c r="D114" s="70" t="s">
        <v>1442</v>
      </c>
      <c r="E114" s="70" t="s">
        <v>1442</v>
      </c>
      <c r="F114" s="70" t="s">
        <v>1374</v>
      </c>
      <c r="G114" s="69" t="n">
        <v>40140</v>
      </c>
      <c r="H114" s="69" t="s">
        <v>1093</v>
      </c>
      <c r="I114" s="69"/>
      <c r="J114" s="67"/>
      <c r="K114" s="68" t="s">
        <v>3221</v>
      </c>
      <c r="L114" s="80" t="n">
        <v>1300</v>
      </c>
      <c r="M114" s="70" t="s">
        <v>3222</v>
      </c>
      <c r="N114" s="70" t="s">
        <v>3223</v>
      </c>
      <c r="O114" s="71" t="s">
        <v>22</v>
      </c>
      <c r="P114" s="67" t="n">
        <v>1</v>
      </c>
      <c r="Q114" s="71" t="s">
        <v>2719</v>
      </c>
      <c r="R114" s="71" t="s">
        <v>22</v>
      </c>
      <c r="S114" s="71" t="s">
        <v>22</v>
      </c>
    </row>
    <row r="115" customFormat="false" ht="24" hidden="false" customHeight="false" outlineLevel="0" collapsed="false">
      <c r="A115" s="67" t="n">
        <v>113</v>
      </c>
      <c r="B115" s="68" t="s">
        <v>3224</v>
      </c>
      <c r="C115" s="69"/>
      <c r="D115" s="69"/>
      <c r="E115" s="69"/>
      <c r="F115" s="69"/>
      <c r="G115" s="69"/>
      <c r="H115" s="69"/>
      <c r="I115" s="69"/>
      <c r="J115" s="67"/>
      <c r="K115" s="23"/>
      <c r="L115" s="80"/>
      <c r="M115" s="69"/>
      <c r="N115" s="69"/>
      <c r="O115" s="67"/>
      <c r="P115" s="67"/>
      <c r="Q115" s="67"/>
      <c r="R115" s="67"/>
      <c r="S115" s="67"/>
    </row>
    <row r="116" customFormat="false" ht="24" hidden="false" customHeight="false" outlineLevel="0" collapsed="false">
      <c r="A116" s="67" t="n">
        <v>114</v>
      </c>
      <c r="B116" s="68" t="s">
        <v>3225</v>
      </c>
      <c r="C116" s="69" t="s">
        <v>3162</v>
      </c>
      <c r="D116" s="70" t="s">
        <v>1458</v>
      </c>
      <c r="E116" s="70" t="s">
        <v>1373</v>
      </c>
      <c r="F116" s="70" t="s">
        <v>1374</v>
      </c>
      <c r="G116" s="69" t="n">
        <v>40000</v>
      </c>
      <c r="H116" s="69" t="s">
        <v>3226</v>
      </c>
      <c r="I116" s="69"/>
      <c r="J116" s="67"/>
      <c r="K116" s="68" t="s">
        <v>111</v>
      </c>
      <c r="L116" s="80" t="n">
        <v>3</v>
      </c>
      <c r="M116" s="70" t="s">
        <v>3227</v>
      </c>
      <c r="N116" s="70" t="s">
        <v>91</v>
      </c>
      <c r="O116" s="71" t="s">
        <v>22</v>
      </c>
      <c r="P116" s="67" t="n">
        <v>2</v>
      </c>
      <c r="Q116" s="71" t="s">
        <v>2685</v>
      </c>
      <c r="R116" s="71" t="s">
        <v>22</v>
      </c>
      <c r="S116" s="71" t="s">
        <v>22</v>
      </c>
    </row>
    <row r="117" customFormat="false" ht="24" hidden="false" customHeight="false" outlineLevel="0" collapsed="false">
      <c r="A117" s="67" t="n">
        <v>115</v>
      </c>
      <c r="B117" s="68" t="s">
        <v>3228</v>
      </c>
      <c r="C117" s="69" t="s">
        <v>3229</v>
      </c>
      <c r="D117" s="70" t="s">
        <v>3230</v>
      </c>
      <c r="E117" s="70" t="s">
        <v>1386</v>
      </c>
      <c r="F117" s="70" t="s">
        <v>1387</v>
      </c>
      <c r="G117" s="69" t="n">
        <v>20110</v>
      </c>
      <c r="H117" s="69" t="s">
        <v>3231</v>
      </c>
      <c r="I117" s="69"/>
      <c r="J117" s="67"/>
      <c r="K117" s="23"/>
      <c r="L117" s="80"/>
      <c r="M117" s="70" t="s">
        <v>3232</v>
      </c>
      <c r="N117" s="69"/>
      <c r="O117" s="71" t="s">
        <v>22</v>
      </c>
      <c r="P117" s="67" t="n">
        <v>2</v>
      </c>
      <c r="Q117" s="71" t="s">
        <v>2698</v>
      </c>
      <c r="R117" s="71" t="s">
        <v>22</v>
      </c>
      <c r="S117" s="71" t="s">
        <v>22</v>
      </c>
    </row>
    <row r="118" customFormat="false" ht="24" hidden="false" customHeight="false" outlineLevel="0" collapsed="false">
      <c r="A118" s="67" t="n">
        <v>116</v>
      </c>
      <c r="B118" s="68" t="s">
        <v>3233</v>
      </c>
      <c r="C118" s="69" t="s">
        <v>2235</v>
      </c>
      <c r="D118" s="70" t="s">
        <v>1410</v>
      </c>
      <c r="E118" s="70" t="s">
        <v>1411</v>
      </c>
      <c r="F118" s="70" t="s">
        <v>2905</v>
      </c>
      <c r="G118" s="69" t="n">
        <v>12110</v>
      </c>
      <c r="H118" s="69" t="s">
        <v>1135</v>
      </c>
      <c r="I118" s="69"/>
      <c r="J118" s="67"/>
      <c r="K118" s="68" t="s">
        <v>2504</v>
      </c>
      <c r="L118" s="80" t="n">
        <v>7</v>
      </c>
      <c r="M118" s="70" t="s">
        <v>3234</v>
      </c>
      <c r="N118" s="69"/>
      <c r="O118" s="67" t="n">
        <v>300</v>
      </c>
      <c r="P118" s="67" t="n">
        <v>3</v>
      </c>
      <c r="Q118" s="71" t="s">
        <v>2743</v>
      </c>
      <c r="R118" s="71" t="s">
        <v>20</v>
      </c>
      <c r="S118" s="67"/>
    </row>
    <row r="119" customFormat="false" ht="24" hidden="false" customHeight="false" outlineLevel="0" collapsed="false">
      <c r="A119" s="67" t="n">
        <v>117</v>
      </c>
      <c r="B119" s="68" t="s">
        <v>3235</v>
      </c>
      <c r="C119" s="69" t="n">
        <v>91</v>
      </c>
      <c r="D119" s="70" t="s">
        <v>1700</v>
      </c>
      <c r="E119" s="70" t="s">
        <v>1373</v>
      </c>
      <c r="F119" s="70" t="s">
        <v>1374</v>
      </c>
      <c r="G119" s="69" t="n">
        <v>40000</v>
      </c>
      <c r="H119" s="69" t="s">
        <v>1702</v>
      </c>
      <c r="I119" s="69"/>
      <c r="J119" s="67"/>
      <c r="K119" s="68" t="s">
        <v>3236</v>
      </c>
      <c r="L119" s="80" t="n">
        <v>36</v>
      </c>
      <c r="M119" s="70" t="s">
        <v>3237</v>
      </c>
      <c r="N119" s="69"/>
      <c r="O119" s="67" t="n">
        <v>50</v>
      </c>
      <c r="P119" s="67" t="n">
        <v>2</v>
      </c>
      <c r="Q119" s="71" t="s">
        <v>3051</v>
      </c>
      <c r="R119" s="71" t="s">
        <v>22</v>
      </c>
      <c r="S119" s="71" t="s">
        <v>22</v>
      </c>
    </row>
    <row r="120" customFormat="false" ht="24" hidden="false" customHeight="false" outlineLevel="0" collapsed="false">
      <c r="A120" s="67" t="n">
        <v>118</v>
      </c>
      <c r="B120" s="68" t="s">
        <v>3238</v>
      </c>
      <c r="C120" s="69" t="s">
        <v>3239</v>
      </c>
      <c r="D120" s="70" t="s">
        <v>3240</v>
      </c>
      <c r="E120" s="70" t="s">
        <v>2682</v>
      </c>
      <c r="F120" s="70" t="s">
        <v>1373</v>
      </c>
      <c r="G120" s="69" t="n">
        <v>40000</v>
      </c>
      <c r="H120" s="69"/>
      <c r="I120" s="69"/>
      <c r="J120" s="67"/>
      <c r="K120" s="68" t="s">
        <v>3241</v>
      </c>
      <c r="L120" s="80" t="n">
        <v>44</v>
      </c>
      <c r="M120" s="69"/>
      <c r="N120" s="69"/>
      <c r="O120" s="71" t="s">
        <v>22</v>
      </c>
      <c r="P120" s="67" t="n">
        <v>2</v>
      </c>
      <c r="Q120" s="71" t="s">
        <v>1196</v>
      </c>
      <c r="R120" s="71" t="s">
        <v>22</v>
      </c>
      <c r="S120" s="71" t="s">
        <v>22</v>
      </c>
    </row>
    <row r="121" customFormat="false" ht="24" hidden="false" customHeight="false" outlineLevel="0" collapsed="false">
      <c r="A121" s="67" t="n">
        <v>119</v>
      </c>
      <c r="B121" s="68" t="s">
        <v>3242</v>
      </c>
      <c r="C121" s="69" t="s">
        <v>3243</v>
      </c>
      <c r="D121" s="70" t="s">
        <v>1733</v>
      </c>
      <c r="E121" s="70" t="s">
        <v>1733</v>
      </c>
      <c r="F121" s="70" t="s">
        <v>1436</v>
      </c>
      <c r="G121" s="69" t="n">
        <v>10240</v>
      </c>
      <c r="H121" s="69" t="s">
        <v>2338</v>
      </c>
      <c r="I121" s="69"/>
      <c r="J121" s="67"/>
      <c r="K121" s="68" t="s">
        <v>2341</v>
      </c>
      <c r="L121" s="80" t="n">
        <v>40</v>
      </c>
      <c r="M121" s="70" t="s">
        <v>3244</v>
      </c>
      <c r="N121" s="69"/>
      <c r="O121" s="67" t="n">
        <v>200</v>
      </c>
      <c r="P121" s="67" t="n">
        <v>4</v>
      </c>
      <c r="Q121" s="71" t="s">
        <v>2743</v>
      </c>
      <c r="R121" s="71" t="s">
        <v>20</v>
      </c>
      <c r="S121" s="71" t="s">
        <v>13</v>
      </c>
    </row>
    <row r="122" customFormat="false" ht="24" hidden="false" customHeight="false" outlineLevel="0" collapsed="false">
      <c r="A122" s="67" t="n">
        <v>120</v>
      </c>
      <c r="B122" s="68" t="s">
        <v>3245</v>
      </c>
      <c r="C122" s="69" t="s">
        <v>1861</v>
      </c>
      <c r="D122" s="70" t="s">
        <v>1458</v>
      </c>
      <c r="E122" s="70" t="s">
        <v>1373</v>
      </c>
      <c r="F122" s="70" t="s">
        <v>1374</v>
      </c>
      <c r="G122" s="69" t="n">
        <v>40000</v>
      </c>
      <c r="H122" s="69" t="s">
        <v>3246</v>
      </c>
      <c r="I122" s="69"/>
      <c r="J122" s="67"/>
      <c r="K122" s="68" t="s">
        <v>1864</v>
      </c>
      <c r="L122" s="80" t="n">
        <v>47</v>
      </c>
      <c r="M122" s="70" t="s">
        <v>3247</v>
      </c>
      <c r="N122" s="69"/>
      <c r="O122" s="67" t="n">
        <v>200</v>
      </c>
      <c r="P122" s="67" t="n">
        <v>4</v>
      </c>
      <c r="Q122" s="71" t="s">
        <v>2698</v>
      </c>
      <c r="R122" s="71" t="s">
        <v>22</v>
      </c>
      <c r="S122" s="71" t="s">
        <v>22</v>
      </c>
    </row>
    <row r="123" customFormat="false" ht="24" hidden="false" customHeight="false" outlineLevel="0" collapsed="false">
      <c r="A123" s="67" t="n">
        <v>121</v>
      </c>
      <c r="B123" s="68" t="s">
        <v>3248</v>
      </c>
      <c r="C123" s="69" t="s">
        <v>3249</v>
      </c>
      <c r="D123" s="70" t="s">
        <v>1458</v>
      </c>
      <c r="E123" s="70" t="s">
        <v>1373</v>
      </c>
      <c r="F123" s="70" t="s">
        <v>1374</v>
      </c>
      <c r="G123" s="69" t="n">
        <v>40000</v>
      </c>
      <c r="H123" s="69" t="s">
        <v>2270</v>
      </c>
      <c r="I123" s="69"/>
      <c r="J123" s="67"/>
      <c r="K123" s="68" t="s">
        <v>3250</v>
      </c>
      <c r="L123" s="80" t="n">
        <v>15</v>
      </c>
      <c r="M123" s="70" t="s">
        <v>3251</v>
      </c>
      <c r="N123" s="69"/>
      <c r="O123" s="71" t="s">
        <v>22</v>
      </c>
      <c r="P123" s="67" t="n">
        <v>2</v>
      </c>
      <c r="Q123" s="71" t="s">
        <v>2685</v>
      </c>
      <c r="R123" s="71" t="s">
        <v>22</v>
      </c>
      <c r="S123" s="71" t="s">
        <v>22</v>
      </c>
    </row>
    <row r="124" customFormat="false" ht="24" hidden="false" customHeight="false" outlineLevel="0" collapsed="false">
      <c r="A124" s="67" t="n">
        <v>122</v>
      </c>
      <c r="B124" s="68" t="s">
        <v>3252</v>
      </c>
      <c r="C124" s="69" t="s">
        <v>3253</v>
      </c>
      <c r="D124" s="70" t="s">
        <v>1451</v>
      </c>
      <c r="E124" s="70" t="s">
        <v>1451</v>
      </c>
      <c r="F124" s="70" t="s">
        <v>1452</v>
      </c>
      <c r="G124" s="69" t="n">
        <v>21140</v>
      </c>
      <c r="H124" s="69" t="s">
        <v>3254</v>
      </c>
      <c r="I124" s="69"/>
      <c r="J124" s="67"/>
      <c r="K124" s="68" t="s">
        <v>3255</v>
      </c>
      <c r="L124" s="80"/>
      <c r="M124" s="70" t="s">
        <v>1014</v>
      </c>
      <c r="N124" s="69"/>
      <c r="O124" s="71" t="s">
        <v>61</v>
      </c>
      <c r="P124" s="67" t="n">
        <v>2</v>
      </c>
      <c r="Q124" s="71" t="s">
        <v>2705</v>
      </c>
      <c r="R124" s="71" t="s">
        <v>22</v>
      </c>
      <c r="S124" s="71" t="s">
        <v>22</v>
      </c>
    </row>
    <row r="125" customFormat="false" ht="24" hidden="false" customHeight="false" outlineLevel="0" collapsed="false">
      <c r="A125" s="67" t="n">
        <v>123</v>
      </c>
      <c r="B125" s="68" t="s">
        <v>1667</v>
      </c>
      <c r="C125" s="69" t="s">
        <v>3256</v>
      </c>
      <c r="D125" s="70" t="s">
        <v>1669</v>
      </c>
      <c r="E125" s="70" t="s">
        <v>1373</v>
      </c>
      <c r="F125" s="70" t="s">
        <v>2905</v>
      </c>
      <c r="G125" s="69" t="n">
        <v>17000</v>
      </c>
      <c r="H125" s="69" t="s">
        <v>3257</v>
      </c>
      <c r="I125" s="69"/>
      <c r="J125" s="67"/>
      <c r="K125" s="68" t="s">
        <v>938</v>
      </c>
      <c r="L125" s="80" t="n">
        <v>2500</v>
      </c>
      <c r="M125" s="70" t="s">
        <v>3258</v>
      </c>
      <c r="N125" s="69"/>
      <c r="O125" s="67" t="n">
        <v>300</v>
      </c>
      <c r="P125" s="67" t="n">
        <v>3</v>
      </c>
      <c r="Q125" s="71" t="s">
        <v>2698</v>
      </c>
      <c r="R125" s="67"/>
      <c r="S125" s="67"/>
    </row>
    <row r="126" customFormat="false" ht="24" hidden="false" customHeight="false" outlineLevel="0" collapsed="false">
      <c r="A126" s="67" t="n">
        <v>124</v>
      </c>
      <c r="B126" s="68" t="s">
        <v>3259</v>
      </c>
      <c r="C126" s="69" t="s">
        <v>3260</v>
      </c>
      <c r="D126" s="70" t="s">
        <v>3261</v>
      </c>
      <c r="E126" s="70" t="s">
        <v>3262</v>
      </c>
      <c r="F126" s="70" t="s">
        <v>1395</v>
      </c>
      <c r="G126" s="69" t="n">
        <v>10130</v>
      </c>
      <c r="H126" s="69" t="s">
        <v>3263</v>
      </c>
      <c r="I126" s="69"/>
      <c r="J126" s="67"/>
      <c r="K126" s="68" t="s">
        <v>1734</v>
      </c>
      <c r="L126" s="80" t="n">
        <v>30</v>
      </c>
      <c r="M126" s="70" t="s">
        <v>1982</v>
      </c>
      <c r="N126" s="69"/>
      <c r="O126" s="67" t="n">
        <v>300</v>
      </c>
      <c r="P126" s="67" t="n">
        <v>1</v>
      </c>
      <c r="Q126" s="71" t="s">
        <v>2743</v>
      </c>
      <c r="R126" s="71" t="s">
        <v>22</v>
      </c>
      <c r="S126" s="71" t="s">
        <v>22</v>
      </c>
    </row>
    <row r="127" customFormat="false" ht="24" hidden="false" customHeight="false" outlineLevel="0" collapsed="false">
      <c r="A127" s="67" t="n">
        <v>125</v>
      </c>
      <c r="B127" s="68" t="s">
        <v>3264</v>
      </c>
      <c r="C127" s="69" t="s">
        <v>3265</v>
      </c>
      <c r="D127" s="70" t="s">
        <v>3061</v>
      </c>
      <c r="E127" s="70" t="s">
        <v>3062</v>
      </c>
      <c r="F127" s="70" t="s">
        <v>1436</v>
      </c>
      <c r="G127" s="69" t="n">
        <v>10500</v>
      </c>
      <c r="H127" s="69" t="s">
        <v>3063</v>
      </c>
      <c r="I127" s="69"/>
      <c r="J127" s="67"/>
      <c r="K127" s="68" t="s">
        <v>3266</v>
      </c>
      <c r="L127" s="80" t="n">
        <v>368</v>
      </c>
      <c r="M127" s="70" t="s">
        <v>3267</v>
      </c>
      <c r="N127" s="69"/>
      <c r="O127" s="67"/>
      <c r="P127" s="67" t="n">
        <v>2</v>
      </c>
      <c r="Q127" s="71" t="s">
        <v>1196</v>
      </c>
      <c r="R127" s="71" t="s">
        <v>22</v>
      </c>
      <c r="S127" s="71" t="s">
        <v>22</v>
      </c>
    </row>
    <row r="128" customFormat="false" ht="24" hidden="false" customHeight="false" outlineLevel="0" collapsed="false">
      <c r="A128" s="67" t="n">
        <v>126</v>
      </c>
      <c r="B128" s="68" t="s">
        <v>3268</v>
      </c>
      <c r="C128" s="69" t="s">
        <v>3269</v>
      </c>
      <c r="D128" s="70" t="s">
        <v>1538</v>
      </c>
      <c r="E128" s="70" t="s">
        <v>1373</v>
      </c>
      <c r="F128" s="70" t="s">
        <v>1374</v>
      </c>
      <c r="G128" s="69" t="n">
        <v>40260</v>
      </c>
      <c r="H128" s="69" t="s">
        <v>3270</v>
      </c>
      <c r="I128" s="69"/>
      <c r="J128" s="67"/>
      <c r="K128" s="70" t="s">
        <v>3271</v>
      </c>
      <c r="L128" s="80"/>
      <c r="M128" s="70" t="s">
        <v>3272</v>
      </c>
      <c r="N128" s="69"/>
      <c r="O128" s="67" t="n">
        <v>100</v>
      </c>
      <c r="P128" s="67" t="n">
        <v>2</v>
      </c>
      <c r="Q128" s="71" t="s">
        <v>1196</v>
      </c>
      <c r="R128" s="71" t="s">
        <v>22</v>
      </c>
      <c r="S128" s="71" t="s">
        <v>22</v>
      </c>
    </row>
    <row r="129" customFormat="false" ht="24" hidden="false" customHeight="false" outlineLevel="0" collapsed="false">
      <c r="A129" s="67" t="n">
        <v>127</v>
      </c>
      <c r="B129" s="68" t="s">
        <v>3273</v>
      </c>
      <c r="C129" s="69" t="s">
        <v>3274</v>
      </c>
      <c r="D129" s="70" t="s">
        <v>1372</v>
      </c>
      <c r="E129" s="70" t="s">
        <v>1373</v>
      </c>
      <c r="F129" s="70" t="s">
        <v>1374</v>
      </c>
      <c r="G129" s="69" t="n">
        <v>40000</v>
      </c>
      <c r="H129" s="69" t="s">
        <v>3275</v>
      </c>
      <c r="I129" s="69"/>
      <c r="J129" s="67"/>
      <c r="K129" s="68" t="s">
        <v>1613</v>
      </c>
      <c r="L129" s="80"/>
      <c r="M129" s="70" t="s">
        <v>3276</v>
      </c>
      <c r="N129" s="69"/>
      <c r="O129" s="71" t="s">
        <v>22</v>
      </c>
      <c r="P129" s="67" t="n">
        <v>2</v>
      </c>
      <c r="Q129" s="71" t="s">
        <v>1196</v>
      </c>
      <c r="R129" s="71" t="s">
        <v>22</v>
      </c>
      <c r="S129" s="71" t="s">
        <v>22</v>
      </c>
    </row>
    <row r="130" customFormat="false" ht="24" hidden="false" customHeight="false" outlineLevel="0" collapsed="false">
      <c r="A130" s="67" t="n">
        <v>128</v>
      </c>
      <c r="B130" s="68" t="s">
        <v>3277</v>
      </c>
      <c r="C130" s="69" t="s">
        <v>3278</v>
      </c>
      <c r="D130" s="70" t="s">
        <v>1695</v>
      </c>
      <c r="E130" s="70" t="s">
        <v>1373</v>
      </c>
      <c r="F130" s="70" t="s">
        <v>1374</v>
      </c>
      <c r="G130" s="69" t="n">
        <v>40000</v>
      </c>
      <c r="H130" s="69" t="s">
        <v>1955</v>
      </c>
      <c r="I130" s="69"/>
      <c r="J130" s="67"/>
      <c r="K130" s="68" t="s">
        <v>3279</v>
      </c>
      <c r="L130" s="80" t="n">
        <v>35</v>
      </c>
      <c r="M130" s="70" t="s">
        <v>3280</v>
      </c>
      <c r="N130" s="69"/>
      <c r="O130" s="71" t="s">
        <v>22</v>
      </c>
      <c r="P130" s="67" t="n">
        <v>4</v>
      </c>
      <c r="Q130" s="71" t="s">
        <v>1196</v>
      </c>
      <c r="R130" s="71" t="s">
        <v>22</v>
      </c>
      <c r="S130" s="71" t="s">
        <v>22</v>
      </c>
    </row>
    <row r="131" customFormat="false" ht="24" hidden="false" customHeight="false" outlineLevel="0" collapsed="false">
      <c r="A131" s="67" t="n">
        <v>129</v>
      </c>
      <c r="B131" s="68" t="s">
        <v>3281</v>
      </c>
      <c r="C131" s="69" t="s">
        <v>1676</v>
      </c>
      <c r="D131" s="70" t="s">
        <v>1677</v>
      </c>
      <c r="E131" s="70" t="s">
        <v>1373</v>
      </c>
      <c r="F131" s="70" t="s">
        <v>1387</v>
      </c>
      <c r="G131" s="69" t="n">
        <v>20000</v>
      </c>
      <c r="H131" s="69" t="s">
        <v>2584</v>
      </c>
      <c r="I131" s="69"/>
      <c r="J131" s="67"/>
      <c r="K131" s="68" t="s">
        <v>2832</v>
      </c>
      <c r="L131" s="80" t="n">
        <v>5000</v>
      </c>
      <c r="M131" s="69"/>
      <c r="N131" s="69"/>
      <c r="O131" s="71" t="s">
        <v>20</v>
      </c>
      <c r="P131" s="67" t="n">
        <v>2</v>
      </c>
      <c r="Q131" s="71" t="s">
        <v>3282</v>
      </c>
      <c r="R131" s="71" t="s">
        <v>22</v>
      </c>
      <c r="S131" s="71" t="s">
        <v>22</v>
      </c>
    </row>
    <row r="132" customFormat="false" ht="24" hidden="false" customHeight="false" outlineLevel="0" collapsed="false">
      <c r="A132" s="67" t="n">
        <v>130</v>
      </c>
      <c r="B132" s="68" t="s">
        <v>1879</v>
      </c>
      <c r="C132" s="69" t="s">
        <v>3283</v>
      </c>
      <c r="D132" s="70" t="s">
        <v>2688</v>
      </c>
      <c r="E132" s="70" t="s">
        <v>1625</v>
      </c>
      <c r="F132" s="70" t="s">
        <v>1436</v>
      </c>
      <c r="G132" s="69" t="n">
        <v>10900</v>
      </c>
      <c r="H132" s="69" t="s">
        <v>3284</v>
      </c>
      <c r="I132" s="69"/>
      <c r="J132" s="67"/>
      <c r="K132" s="68" t="s">
        <v>111</v>
      </c>
      <c r="L132" s="80"/>
      <c r="M132" s="69"/>
      <c r="N132" s="69"/>
      <c r="O132" s="71" t="s">
        <v>20</v>
      </c>
      <c r="P132" s="67" t="n">
        <v>4</v>
      </c>
      <c r="Q132" s="71" t="s">
        <v>2685</v>
      </c>
      <c r="R132" s="71" t="s">
        <v>22</v>
      </c>
      <c r="S132" s="71" t="s">
        <v>22</v>
      </c>
    </row>
    <row r="133" customFormat="false" ht="24" hidden="false" customHeight="false" outlineLevel="0" collapsed="false">
      <c r="A133" s="67" t="n">
        <v>131</v>
      </c>
      <c r="B133" s="68" t="s">
        <v>3285</v>
      </c>
      <c r="C133" s="69" t="s">
        <v>3286</v>
      </c>
      <c r="D133" s="70" t="s">
        <v>1372</v>
      </c>
      <c r="E133" s="70" t="s">
        <v>1373</v>
      </c>
      <c r="F133" s="70" t="s">
        <v>1374</v>
      </c>
      <c r="G133" s="69" t="n">
        <v>40000</v>
      </c>
      <c r="H133" s="69" t="s">
        <v>3287</v>
      </c>
      <c r="I133" s="69"/>
      <c r="J133" s="67"/>
      <c r="K133" s="134" t="s">
        <v>3288</v>
      </c>
      <c r="L133" s="80"/>
      <c r="M133" s="69"/>
      <c r="N133" s="69"/>
      <c r="O133" s="71" t="s">
        <v>22</v>
      </c>
      <c r="P133" s="67" t="n">
        <v>2</v>
      </c>
      <c r="Q133" s="71" t="s">
        <v>2802</v>
      </c>
      <c r="R133" s="71" t="s">
        <v>22</v>
      </c>
      <c r="S133" s="71" t="s">
        <v>22</v>
      </c>
    </row>
    <row r="134" customFormat="false" ht="24" hidden="false" customHeight="false" outlineLevel="0" collapsed="false">
      <c r="A134" s="67" t="n">
        <v>132</v>
      </c>
      <c r="B134" s="68" t="s">
        <v>3289</v>
      </c>
      <c r="C134" s="69" t="s">
        <v>2138</v>
      </c>
      <c r="D134" s="70" t="s">
        <v>1458</v>
      </c>
      <c r="E134" s="70" t="s">
        <v>1373</v>
      </c>
      <c r="F134" s="70" t="s">
        <v>1374</v>
      </c>
      <c r="G134" s="69" t="n">
        <v>40000</v>
      </c>
      <c r="H134" s="69" t="s">
        <v>2139</v>
      </c>
      <c r="I134" s="69"/>
      <c r="J134" s="67"/>
      <c r="K134" s="68" t="s">
        <v>3290</v>
      </c>
      <c r="L134" s="80" t="n">
        <v>8</v>
      </c>
      <c r="M134" s="70" t="s">
        <v>3291</v>
      </c>
      <c r="N134" s="69"/>
      <c r="O134" s="71" t="s">
        <v>22</v>
      </c>
      <c r="P134" s="67" t="n">
        <v>6</v>
      </c>
      <c r="Q134" s="71" t="s">
        <v>1196</v>
      </c>
      <c r="R134" s="71" t="s">
        <v>22</v>
      </c>
      <c r="S134" s="71" t="s">
        <v>22</v>
      </c>
    </row>
    <row r="135" customFormat="false" ht="24" hidden="false" customHeight="false" outlineLevel="0" collapsed="false">
      <c r="A135" s="67" t="n">
        <v>133</v>
      </c>
      <c r="B135" s="68" t="s">
        <v>3292</v>
      </c>
      <c r="C135" s="69" t="s">
        <v>3293</v>
      </c>
      <c r="D135" s="70" t="s">
        <v>3294</v>
      </c>
      <c r="E135" s="70" t="s">
        <v>2936</v>
      </c>
      <c r="F135" s="70" t="s">
        <v>1374</v>
      </c>
      <c r="G135" s="69" t="n">
        <v>40130</v>
      </c>
      <c r="H135" s="69" t="s">
        <v>3295</v>
      </c>
      <c r="I135" s="69"/>
      <c r="J135" s="67"/>
      <c r="K135" s="68" t="s">
        <v>3296</v>
      </c>
      <c r="L135" s="80" t="n">
        <v>100</v>
      </c>
      <c r="M135" s="70" t="s">
        <v>3297</v>
      </c>
      <c r="N135" s="69"/>
      <c r="O135" s="67" t="n">
        <v>300</v>
      </c>
      <c r="P135" s="67" t="n">
        <v>1</v>
      </c>
      <c r="Q135" s="71" t="s">
        <v>2743</v>
      </c>
      <c r="R135" s="71" t="s">
        <v>22</v>
      </c>
      <c r="S135" s="71" t="s">
        <v>22</v>
      </c>
    </row>
    <row r="136" customFormat="false" ht="24" hidden="false" customHeight="false" outlineLevel="0" collapsed="false">
      <c r="A136" s="67" t="n">
        <v>134</v>
      </c>
      <c r="B136" s="68" t="s">
        <v>3298</v>
      </c>
      <c r="C136" s="69" t="n">
        <v>599</v>
      </c>
      <c r="D136" s="70" t="s">
        <v>1695</v>
      </c>
      <c r="E136" s="70" t="s">
        <v>1373</v>
      </c>
      <c r="F136" s="70" t="s">
        <v>1374</v>
      </c>
      <c r="G136" s="69" t="n">
        <v>40000</v>
      </c>
      <c r="H136" s="69"/>
      <c r="I136" s="69"/>
      <c r="J136" s="67"/>
      <c r="K136" s="68" t="s">
        <v>3299</v>
      </c>
      <c r="L136" s="80" t="n">
        <v>20</v>
      </c>
      <c r="M136" s="70" t="s">
        <v>3300</v>
      </c>
      <c r="N136" s="69"/>
      <c r="O136" s="71" t="s">
        <v>22</v>
      </c>
      <c r="P136" s="67" t="n">
        <v>2</v>
      </c>
      <c r="Q136" s="71" t="s">
        <v>2685</v>
      </c>
      <c r="R136" s="71" t="s">
        <v>22</v>
      </c>
      <c r="S136" s="71" t="s">
        <v>22</v>
      </c>
    </row>
  </sheetData>
  <mergeCells count="1">
    <mergeCell ref="A1:S1"/>
  </mergeCells>
  <hyperlinks>
    <hyperlink ref="J11" r:id="rId1" display="Getech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3:48:42Z</dcterms:created>
  <dc:creator>MoZarD</dc:creator>
  <dc:description/>
  <dc:language>en-US</dc:language>
  <cp:lastModifiedBy>MoZarD</cp:lastModifiedBy>
  <cp:lastPrinted>2013-07-16T04:47:07Z</cp:lastPrinted>
  <dcterms:modified xsi:type="dcterms:W3CDTF">2016-10-03T07:16:52Z</dcterms:modified>
  <cp:revision>0</cp:revision>
  <dc:subject/>
  <dc:title/>
</cp:coreProperties>
</file>